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7.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3" activeTab="3"/>
  </bookViews>
  <sheets>
    <sheet name="прил 1" sheetId="1" state="hidden" r:id="rId2"/>
    <sheet name="прил 2" sheetId="2" state="hidden" r:id="rId3"/>
    <sheet name="прил 3" sheetId="3" state="hidden" r:id="rId4"/>
    <sheet name="прил 4" sheetId="4" state="visible" r:id="rId5"/>
    <sheet name="прил 5" sheetId="5" state="hidden" r:id="rId6"/>
    <sheet name="Чист.активы" sheetId="6" state="hidden" r:id="rId7"/>
    <sheet name="АнализФинСост-1" sheetId="7" state="hidden" r:id="rId8"/>
    <sheet name="АнализФинСост-2" sheetId="8" state="hidden" r:id="rId9"/>
    <sheet name="АнализСтрАкт" sheetId="9" state="hidden" r:id="rId10"/>
    <sheet name="АнализСтрПас" sheetId="10" state="hidden" r:id="rId11"/>
    <sheet name="Приложение" sheetId="11" state="hidden" r:id="rId12"/>
    <sheet name="Лист1" sheetId="12" state="hidden" r:id="rId13"/>
  </sheets>
  <definedNames>
    <definedName function="false" hidden="false" localSheetId="8" name="_xlnm.Print_Area" vbProcedure="false">АнализСтрАкт!$C$4:$M$172</definedName>
    <definedName function="false" hidden="false" localSheetId="9" name="_xlnm.Print_Area" vbProcedure="false">АнализСтрПас!$C$4:$M$187</definedName>
    <definedName function="false" hidden="false" localSheetId="6" name="_xlnm.Print_Area" vbProcedure="false">'АнализФинСост-1'!$C$4:$Y$71</definedName>
    <definedName function="false" hidden="false" localSheetId="7" name="_xlnm.Print_Area" vbProcedure="false">'АнализФинСост-2'!$C$3:$Y$105</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10" name="_xlnm.Print_Area" vbProcedure="false">Приложение!$A$1:$D$41</definedName>
    <definedName function="false" hidden="false" localSheetId="5"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2</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0</xdr:col>
                <xdr:colOff>22</xdr:colOff>
                <xdr:row>15</xdr:row>
                <xdr:rowOff>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3</xdr:rowOff>
              </xdr:from>
              <xdr:to>
                <xdr:col>18</xdr:col>
                <xdr:colOff>1</xdr:colOff>
                <xdr:row>28</xdr:row>
                <xdr:rowOff>13</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20</xdr:col>
                <xdr:colOff>20</xdr:colOff>
                <xdr:row>43</xdr:row>
                <xdr:rowOff>19</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8</xdr:row>
                <xdr:rowOff>6</xdr:rowOff>
              </xdr:from>
              <xdr:to>
                <xdr:col>15</xdr:col>
                <xdr:colOff>8</xdr:colOff>
                <xdr:row>62</xdr:row>
                <xdr:rowOff>1</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16</xdr:col>
                <xdr:colOff>36</xdr:colOff>
                <xdr:row>72</xdr:row>
                <xdr:rowOff>18</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16</xdr:col>
                <xdr:colOff>16</xdr:colOff>
                <xdr:row>81</xdr:row>
                <xdr:rowOff>15</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3</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19</xdr:row>
                <xdr:rowOff>14</xdr:rowOff>
              </xdr:from>
              <xdr:to>
                <xdr:col>21</xdr:col>
                <xdr:colOff>13</xdr:colOff>
                <xdr:row>25</xdr:row>
                <xdr:rowOff>12</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3</xdr:rowOff>
              </xdr:from>
              <xdr:to>
                <xdr:col>24</xdr:col>
                <xdr:colOff>54</xdr:colOff>
                <xdr:row>27</xdr:row>
                <xdr:rowOff>5</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3</xdr:rowOff>
              </xdr:from>
              <xdr:to>
                <xdr:col>25</xdr:col>
                <xdr:colOff>43</xdr:colOff>
                <xdr:row>30</xdr:row>
                <xdr:rowOff>19</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3</xdr:rowOff>
              </xdr:from>
              <xdr:to>
                <xdr:col>25</xdr:col>
                <xdr:colOff>15</xdr:colOff>
                <xdr:row>33</xdr:row>
                <xdr:rowOff>19</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0</xdr:row>
                <xdr:rowOff>5</xdr:rowOff>
              </xdr:from>
              <xdr:to>
                <xdr:col>26</xdr:col>
                <xdr:colOff>53</xdr:colOff>
                <xdr:row>34</xdr:row>
                <xdr:rowOff>1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3</xdr:rowOff>
              </xdr:from>
              <xdr:to>
                <xdr:col>25</xdr:col>
                <xdr:colOff>43</xdr:colOff>
                <xdr:row>37</xdr:row>
                <xdr:rowOff>19</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3</xdr:rowOff>
              </xdr:from>
              <xdr:to>
                <xdr:col>25</xdr:col>
                <xdr:colOff>9</xdr:colOff>
                <xdr:row>36</xdr:row>
                <xdr:rowOff>14</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3</xdr:rowOff>
              </xdr:from>
              <xdr:to>
                <xdr:col>25</xdr:col>
                <xdr:colOff>21</xdr:colOff>
                <xdr:row>34</xdr:row>
                <xdr:rowOff>4</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3</xdr:rowOff>
              </xdr:from>
              <xdr:to>
                <xdr:col>25</xdr:col>
                <xdr:colOff>43</xdr:colOff>
                <xdr:row>43</xdr:row>
                <xdr:rowOff>2</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3</xdr:rowOff>
              </xdr:from>
              <xdr:to>
                <xdr:col>25</xdr:col>
                <xdr:colOff>56</xdr:colOff>
                <xdr:row>40</xdr:row>
                <xdr:rowOff>19</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8</xdr:rowOff>
              </xdr:from>
              <xdr:to>
                <xdr:col>26</xdr:col>
                <xdr:colOff>19</xdr:colOff>
                <xdr:row>45</xdr:row>
                <xdr:rowOff>2</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3</xdr:rowOff>
              </xdr:from>
              <xdr:to>
                <xdr:col>25</xdr:col>
                <xdr:colOff>79</xdr:colOff>
                <xdr:row>46</xdr:row>
                <xdr:rowOff>13</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3</xdr:rowOff>
              </xdr:from>
              <xdr:to>
                <xdr:col>25</xdr:col>
                <xdr:colOff>5</xdr:colOff>
                <xdr:row>44</xdr:row>
                <xdr:rowOff>2</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3</xdr:rowOff>
              </xdr:from>
              <xdr:to>
                <xdr:col>25</xdr:col>
                <xdr:colOff>76</xdr:colOff>
                <xdr:row>47</xdr:row>
                <xdr:rowOff>2</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2</xdr:rowOff>
              </xdr:from>
              <xdr:to>
                <xdr:col>26</xdr:col>
                <xdr:colOff>45</xdr:colOff>
                <xdr:row>47</xdr:row>
                <xdr:rowOff>33</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3</xdr:rowOff>
              </xdr:from>
              <xdr:to>
                <xdr:col>24</xdr:col>
                <xdr:colOff>46</xdr:colOff>
                <xdr:row>46</xdr:row>
                <xdr:rowOff>8</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3</xdr:rowOff>
              </xdr:from>
              <xdr:to>
                <xdr:col>24</xdr:col>
                <xdr:colOff>41</xdr:colOff>
                <xdr:row>46</xdr:row>
                <xdr:rowOff>3</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3</xdr:rowOff>
              </xdr:from>
              <xdr:to>
                <xdr:col>25</xdr:col>
                <xdr:colOff>63</xdr:colOff>
                <xdr:row>51</xdr:row>
                <xdr:rowOff>9</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3</xdr:rowOff>
              </xdr:from>
              <xdr:to>
                <xdr:col>25</xdr:col>
                <xdr:colOff>22</xdr:colOff>
                <xdr:row>50</xdr:row>
                <xdr:rowOff>20</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3</xdr:rowOff>
              </xdr:from>
              <xdr:to>
                <xdr:col>25</xdr:col>
                <xdr:colOff>33</xdr:colOff>
                <xdr:row>51</xdr:row>
                <xdr:rowOff>12</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3</xdr:row>
                <xdr:rowOff>11</xdr:rowOff>
              </xdr:from>
              <xdr:to>
                <xdr:col>25</xdr:col>
                <xdr:colOff>50</xdr:colOff>
                <xdr:row>53</xdr:row>
                <xdr:rowOff>14</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7</xdr:row>
                <xdr:rowOff>33</xdr:rowOff>
              </xdr:from>
              <xdr:to>
                <xdr:col>26</xdr:col>
                <xdr:colOff>36</xdr:colOff>
                <xdr:row>60</xdr:row>
                <xdr:rowOff>12</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9</xdr:rowOff>
              </xdr:from>
              <xdr:to>
                <xdr:col>27</xdr:col>
                <xdr:colOff>11</xdr:colOff>
                <xdr:row>49</xdr:row>
                <xdr:rowOff>20</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3</xdr:rowOff>
              </xdr:from>
              <xdr:to>
                <xdr:col>25</xdr:col>
                <xdr:colOff>43</xdr:colOff>
                <xdr:row>56</xdr:row>
                <xdr:rowOff>7</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6</xdr:rowOff>
              </xdr:from>
              <xdr:to>
                <xdr:col>24</xdr:col>
                <xdr:colOff>50</xdr:colOff>
                <xdr:row>63</xdr:row>
                <xdr:rowOff>11</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6</xdr:rowOff>
              </xdr:from>
              <xdr:to>
                <xdr:col>25</xdr:col>
                <xdr:colOff>44</xdr:colOff>
                <xdr:row>70</xdr:row>
                <xdr:rowOff>19</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4</xdr:rowOff>
              </xdr:from>
              <xdr:to>
                <xdr:col>25</xdr:col>
                <xdr:colOff>55</xdr:colOff>
                <xdr:row>68</xdr:row>
                <xdr:rowOff>6</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6</xdr:rowOff>
              </xdr:from>
              <xdr:to>
                <xdr:col>24</xdr:col>
                <xdr:colOff>64</xdr:colOff>
                <xdr:row>66</xdr:row>
                <xdr:rowOff>19</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6</xdr:rowOff>
              </xdr:from>
              <xdr:to>
                <xdr:col>25</xdr:col>
                <xdr:colOff>5</xdr:colOff>
                <xdr:row>67</xdr:row>
                <xdr:rowOff>20</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6</xdr:rowOff>
              </xdr:from>
              <xdr:to>
                <xdr:col>25</xdr:col>
                <xdr:colOff>69</xdr:colOff>
                <xdr:row>72</xdr:row>
                <xdr:rowOff>17</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1</xdr:row>
                <xdr:rowOff>15</xdr:rowOff>
              </xdr:from>
              <xdr:to>
                <xdr:col>25</xdr:col>
                <xdr:colOff>33</xdr:colOff>
                <xdr:row>74</xdr:row>
                <xdr:rowOff>20</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6</xdr:rowOff>
              </xdr:from>
              <xdr:to>
                <xdr:col>24</xdr:col>
                <xdr:colOff>74</xdr:colOff>
                <xdr:row>70</xdr:row>
                <xdr:rowOff>10</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7</xdr:row>
                <xdr:rowOff>16</xdr:rowOff>
              </xdr:from>
              <xdr:to>
                <xdr:col>26</xdr:col>
                <xdr:colOff>23</xdr:colOff>
                <xdr:row>75</xdr:row>
                <xdr:rowOff>10</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7</xdr:row>
                <xdr:rowOff>4</xdr:rowOff>
              </xdr:from>
              <xdr:to>
                <xdr:col>25</xdr:col>
                <xdr:colOff>70</xdr:colOff>
                <xdr:row>75</xdr:row>
                <xdr:rowOff>1</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3</xdr:rowOff>
              </xdr:from>
              <xdr:to>
                <xdr:col>25</xdr:col>
                <xdr:colOff>3</xdr:colOff>
                <xdr:row>76</xdr:row>
                <xdr:rowOff>11</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2</xdr:rowOff>
              </xdr:from>
              <xdr:to>
                <xdr:col>25</xdr:col>
                <xdr:colOff>12</xdr:colOff>
                <xdr:row>76</xdr:row>
                <xdr:rowOff>19</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5</xdr:rowOff>
              </xdr:from>
              <xdr:to>
                <xdr:col>25</xdr:col>
                <xdr:colOff>5</xdr:colOff>
                <xdr:row>76</xdr:row>
                <xdr:rowOff>11</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2</xdr:row>
                <xdr:rowOff>19</xdr:rowOff>
              </xdr:from>
              <xdr:to>
                <xdr:col>25</xdr:col>
                <xdr:colOff>28</xdr:colOff>
                <xdr:row>77</xdr:row>
                <xdr:rowOff>20</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6</xdr:rowOff>
              </xdr:from>
              <xdr:to>
                <xdr:col>25</xdr:col>
                <xdr:colOff>50</xdr:colOff>
                <xdr:row>83</xdr:row>
                <xdr:rowOff>10</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6</xdr:rowOff>
              </xdr:from>
              <xdr:to>
                <xdr:col>25</xdr:col>
                <xdr:colOff>33</xdr:colOff>
                <xdr:row>88</xdr:row>
                <xdr:rowOff>15</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5</xdr:row>
                <xdr:rowOff>6</xdr:rowOff>
              </xdr:from>
              <xdr:to>
                <xdr:col>26</xdr:col>
                <xdr:colOff>1</xdr:colOff>
                <xdr:row>84</xdr:row>
                <xdr:rowOff>15</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2</xdr:rowOff>
              </xdr:from>
              <xdr:to>
                <xdr:col>25</xdr:col>
                <xdr:colOff>57</xdr:colOff>
                <xdr:row>87</xdr:row>
                <xdr:rowOff>6</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6</xdr:rowOff>
              </xdr:from>
              <xdr:to>
                <xdr:col>25</xdr:col>
                <xdr:colOff>5</xdr:colOff>
                <xdr:row>89</xdr:row>
                <xdr:rowOff>4</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5</xdr:col>
                <xdr:colOff>23</xdr:colOff>
                <xdr:row>87</xdr:row>
                <xdr:rowOff>20</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6</xdr:rowOff>
              </xdr:from>
              <xdr:to>
                <xdr:col>25</xdr:col>
                <xdr:colOff>33</xdr:colOff>
                <xdr:row>90</xdr:row>
                <xdr:rowOff>16</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6</xdr:rowOff>
              </xdr:from>
              <xdr:to>
                <xdr:col>25</xdr:col>
                <xdr:colOff>50</xdr:colOff>
                <xdr:row>95</xdr:row>
                <xdr:rowOff>14</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6</xdr:rowOff>
              </xdr:from>
              <xdr:to>
                <xdr:col>25</xdr:col>
                <xdr:colOff>22</xdr:colOff>
                <xdr:row>92</xdr:row>
                <xdr:rowOff>16</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2</xdr:row>
                <xdr:rowOff>7</xdr:rowOff>
              </xdr:from>
              <xdr:to>
                <xdr:col>25</xdr:col>
                <xdr:colOff>48</xdr:colOff>
                <xdr:row>91</xdr:row>
                <xdr:rowOff>19</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6</xdr:col>
                <xdr:colOff>17</xdr:colOff>
                <xdr:row>95</xdr:row>
                <xdr:rowOff>14</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7</xdr:row>
                <xdr:rowOff>6</xdr:rowOff>
              </xdr:from>
              <xdr:to>
                <xdr:col>26</xdr:col>
                <xdr:colOff>26</xdr:colOff>
                <xdr:row>94</xdr:row>
                <xdr:rowOff>18</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6</xdr:rowOff>
              </xdr:from>
              <xdr:to>
                <xdr:col>25</xdr:col>
                <xdr:colOff>33</xdr:colOff>
                <xdr:row>96</xdr:row>
                <xdr:rowOff>14</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6</xdr:rowOff>
              </xdr:from>
              <xdr:to>
                <xdr:col>25</xdr:col>
                <xdr:colOff>33</xdr:colOff>
                <xdr:row>97</xdr:row>
                <xdr:rowOff>13</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6</xdr:rowOff>
              </xdr:from>
              <xdr:to>
                <xdr:col>25</xdr:col>
                <xdr:colOff>47</xdr:colOff>
                <xdr:row>98</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3</xdr:rowOff>
              </xdr:from>
              <xdr:to>
                <xdr:col>26</xdr:col>
                <xdr:colOff>6</xdr:colOff>
                <xdr:row>37</xdr:row>
                <xdr:rowOff>19</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0</xdr:row>
                <xdr:rowOff>15</xdr:rowOff>
              </xdr:from>
              <xdr:to>
                <xdr:col>25</xdr:col>
                <xdr:colOff>60</xdr:colOff>
                <xdr:row>44</xdr:row>
                <xdr:rowOff>2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4</xdr:rowOff>
              </xdr:from>
              <xdr:to>
                <xdr:col>26</xdr:col>
                <xdr:colOff>17</xdr:colOff>
                <xdr:row>52</xdr:row>
                <xdr:rowOff>21</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10</xdr:rowOff>
              </xdr:from>
              <xdr:to>
                <xdr:col>26</xdr:col>
                <xdr:colOff>13</xdr:colOff>
                <xdr:row>5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5</xdr:row>
                <xdr:rowOff>9</xdr:rowOff>
              </xdr:from>
              <xdr:to>
                <xdr:col>22</xdr:col>
                <xdr:colOff>20</xdr:colOff>
                <xdr:row>20</xdr:row>
                <xdr:rowOff>14</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6</xdr:row>
                <xdr:rowOff>9</xdr:rowOff>
              </xdr:from>
              <xdr:to>
                <xdr:col>27</xdr:col>
                <xdr:colOff>41</xdr:colOff>
                <xdr:row>27</xdr:row>
                <xdr:rowOff>16</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6</xdr:row>
                <xdr:rowOff>12</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7</xdr:row>
                <xdr:rowOff>8</xdr:rowOff>
              </xdr:from>
              <xdr:to>
                <xdr:col>27</xdr:col>
                <xdr:colOff>13</xdr:colOff>
                <xdr:row>22</xdr:row>
                <xdr:rowOff>3</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0</xdr:row>
                <xdr:rowOff>9</xdr:rowOff>
              </xdr:from>
              <xdr:to>
                <xdr:col>27</xdr:col>
                <xdr:colOff>37</xdr:colOff>
                <xdr:row>24</xdr:row>
                <xdr:rowOff>11</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19</xdr:row>
                <xdr:rowOff>21</xdr:rowOff>
              </xdr:from>
              <xdr:to>
                <xdr:col>28</xdr:col>
                <xdr:colOff>19</xdr:colOff>
                <xdr:row>29</xdr:row>
                <xdr:rowOff>22</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1</xdr:row>
                <xdr:rowOff>17</xdr:rowOff>
              </xdr:from>
              <xdr:to>
                <xdr:col>26</xdr:col>
                <xdr:colOff>15</xdr:colOff>
                <xdr:row>29</xdr:row>
                <xdr:rowOff>8</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6</xdr:row>
                <xdr:rowOff>9</xdr:rowOff>
              </xdr:from>
              <xdr:to>
                <xdr:col>27</xdr:col>
                <xdr:colOff>27</xdr:colOff>
                <xdr:row>36</xdr:row>
                <xdr:rowOff>13</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2</xdr:row>
                <xdr:rowOff>9</xdr:rowOff>
              </xdr:from>
              <xdr:to>
                <xdr:col>27</xdr:col>
                <xdr:colOff>31</xdr:colOff>
                <xdr:row>39</xdr:row>
                <xdr:rowOff>1</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2</xdr:row>
                <xdr:rowOff>2</xdr:rowOff>
              </xdr:from>
              <xdr:to>
                <xdr:col>27</xdr:col>
                <xdr:colOff>8</xdr:colOff>
                <xdr:row>43</xdr:row>
                <xdr:rowOff>17</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0</xdr:row>
                <xdr:rowOff>9</xdr:rowOff>
              </xdr:from>
              <xdr:to>
                <xdr:col>26</xdr:col>
                <xdr:colOff>8</xdr:colOff>
                <xdr:row>46</xdr:row>
                <xdr:rowOff>20</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5</xdr:row>
                <xdr:rowOff>11</xdr:rowOff>
              </xdr:from>
              <xdr:to>
                <xdr:col>26</xdr:col>
                <xdr:colOff>37</xdr:colOff>
                <xdr:row>53</xdr:row>
                <xdr:rowOff>15</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8</xdr:row>
                <xdr:rowOff>10</xdr:rowOff>
              </xdr:from>
              <xdr:to>
                <xdr:col>26</xdr:col>
                <xdr:colOff>51</xdr:colOff>
                <xdr:row>55</xdr:row>
                <xdr:rowOff>14</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10</xdr:rowOff>
              </xdr:from>
              <xdr:to>
                <xdr:col>27</xdr:col>
                <xdr:colOff>2</xdr:colOff>
                <xdr:row>56</xdr:row>
                <xdr:rowOff>9</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8</xdr:row>
                <xdr:rowOff>13</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1</xdr:row>
                <xdr:rowOff>10</xdr:rowOff>
              </xdr:from>
              <xdr:to>
                <xdr:col>27</xdr:col>
                <xdr:colOff>5</xdr:colOff>
                <xdr:row>59</xdr:row>
                <xdr:rowOff>15</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8</xdr:row>
                <xdr:rowOff>2</xdr:rowOff>
              </xdr:from>
              <xdr:to>
                <xdr:col>26</xdr:col>
                <xdr:colOff>61</xdr:colOff>
                <xdr:row>55</xdr:row>
                <xdr:rowOff>33</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4</xdr:row>
                <xdr:rowOff>26</xdr:rowOff>
              </xdr:from>
              <xdr:to>
                <xdr:col>27</xdr:col>
                <xdr:colOff>21</xdr:colOff>
                <xdr:row>62</xdr:row>
                <xdr:rowOff>12</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6</xdr:row>
                <xdr:rowOff>12</xdr:rowOff>
              </xdr:from>
              <xdr:to>
                <xdr:col>25</xdr:col>
                <xdr:colOff>52</xdr:colOff>
                <xdr:row>61</xdr:row>
                <xdr:rowOff>11</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2</xdr:rowOff>
              </xdr:from>
              <xdr:to>
                <xdr:col>25</xdr:col>
                <xdr:colOff>34</xdr:colOff>
                <xdr:row>62</xdr:row>
                <xdr:rowOff>3</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2</xdr:row>
                <xdr:rowOff>10</xdr:rowOff>
              </xdr:from>
              <xdr:to>
                <xdr:col>25</xdr:col>
                <xdr:colOff>26</xdr:colOff>
                <xdr:row>5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8</xdr:rowOff>
              </xdr:from>
              <xdr:to>
                <xdr:col>16</xdr:col>
                <xdr:colOff>5</xdr:colOff>
                <xdr:row>17</xdr:row>
                <xdr:rowOff>29</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4</xdr:row>
                <xdr:rowOff>75</xdr:rowOff>
              </xdr:from>
              <xdr:to>
                <xdr:col>12</xdr:col>
                <xdr:colOff>7</xdr:colOff>
                <xdr:row>19</xdr:row>
                <xdr:rowOff>7</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5</xdr:row>
                <xdr:rowOff>0</xdr:rowOff>
              </xdr:from>
              <xdr:to>
                <xdr:col>12</xdr:col>
                <xdr:colOff>12</xdr:colOff>
                <xdr:row>19</xdr:row>
                <xdr:rowOff>17</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34</xdr:rowOff>
              </xdr:from>
              <xdr:to>
                <xdr:col>17</xdr:col>
                <xdr:colOff>6</xdr:colOff>
                <xdr:row>24</xdr:row>
                <xdr:rowOff>19</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18</xdr:row>
                <xdr:rowOff>0</xdr:rowOff>
              </xdr:from>
              <xdr:to>
                <xdr:col>13</xdr:col>
                <xdr:colOff>6</xdr:colOff>
                <xdr:row>22</xdr:row>
                <xdr:rowOff>6</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8</xdr:row>
                <xdr:rowOff>15</xdr:rowOff>
              </xdr:from>
              <xdr:to>
                <xdr:col>12</xdr:col>
                <xdr:colOff>15</xdr:colOff>
                <xdr:row>33</xdr:row>
                <xdr:rowOff>9</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9</xdr:row>
                <xdr:rowOff>31</xdr:rowOff>
              </xdr:from>
              <xdr:to>
                <xdr:col>14</xdr:col>
                <xdr:colOff>10</xdr:colOff>
                <xdr:row>46</xdr:row>
                <xdr:rowOff>2</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9</xdr:row>
                <xdr:rowOff>49</xdr:rowOff>
              </xdr:from>
              <xdr:to>
                <xdr:col>12</xdr:col>
                <xdr:colOff>21</xdr:colOff>
                <xdr:row>48</xdr:row>
                <xdr:rowOff>4</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0</xdr:row>
                <xdr:rowOff>13</xdr:rowOff>
              </xdr:from>
              <xdr:to>
                <xdr:col>12</xdr:col>
                <xdr:colOff>12</xdr:colOff>
                <xdr:row>48</xdr:row>
                <xdr:rowOff>23</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1</xdr:row>
                <xdr:rowOff>13</xdr:rowOff>
              </xdr:from>
              <xdr:to>
                <xdr:col>16</xdr:col>
                <xdr:colOff>5</xdr:colOff>
                <xdr:row>50</xdr:row>
                <xdr:rowOff>4</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2</xdr:row>
                <xdr:rowOff>13</xdr:rowOff>
              </xdr:from>
              <xdr:to>
                <xdr:col>16</xdr:col>
                <xdr:colOff>5</xdr:colOff>
                <xdr:row>50</xdr:row>
                <xdr:rowOff>9</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13</xdr:rowOff>
              </xdr:from>
              <xdr:to>
                <xdr:col>13</xdr:col>
                <xdr:colOff>3</xdr:colOff>
                <xdr:row>49</xdr:row>
                <xdr:rowOff>12</xdr:rowOff>
              </xdr:to>
            </anchor>
          </commentPr>
        </mc:Choice>
        <mc:Fallback/>
      </mc:AlternateContent>
    </comment>
    <comment ref="C78"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2</xdr:row>
                <xdr:rowOff>8</xdr:rowOff>
              </xdr:from>
              <xdr:to>
                <xdr:col>16</xdr:col>
                <xdr:colOff>9</xdr:colOff>
                <xdr:row>81</xdr:row>
                <xdr:rowOff>14</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8</xdr:colOff>
                <xdr:row>47</xdr:row>
                <xdr:rowOff>17</xdr:rowOff>
              </xdr:from>
              <xdr:to>
                <xdr:col>12</xdr:col>
                <xdr:colOff>12</xdr:colOff>
                <xdr:row>49</xdr:row>
                <xdr:rowOff>1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8</xdr:colOff>
                <xdr:row>73</xdr:row>
                <xdr:rowOff>0</xdr:rowOff>
              </xdr:from>
              <xdr:to>
                <xdr:col>12</xdr:col>
                <xdr:colOff>12</xdr:colOff>
                <xdr:row>75</xdr:row>
                <xdr:rowOff>1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8</xdr:colOff>
                <xdr:row>47</xdr:row>
                <xdr:rowOff>17</xdr:rowOff>
              </xdr:from>
              <xdr:to>
                <xdr:col>14</xdr:col>
                <xdr:colOff>12</xdr:colOff>
                <xdr:row>49</xdr:row>
                <xdr:rowOff>1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8</xdr:colOff>
                <xdr:row>73</xdr:row>
                <xdr:rowOff>0</xdr:rowOff>
              </xdr:from>
              <xdr:to>
                <xdr:col>14</xdr:col>
                <xdr:colOff>12</xdr:colOff>
                <xdr:row>75</xdr:row>
                <xdr:rowOff>1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8</xdr:colOff>
                <xdr:row>47</xdr:row>
                <xdr:rowOff>17</xdr:rowOff>
              </xdr:from>
              <xdr:to>
                <xdr:col>16</xdr:col>
                <xdr:colOff>13</xdr:colOff>
                <xdr:row>49</xdr:row>
                <xdr:rowOff>1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8</xdr:colOff>
                <xdr:row>73</xdr:row>
                <xdr:rowOff>0</xdr:rowOff>
              </xdr:from>
              <xdr:to>
                <xdr:col>16</xdr:col>
                <xdr:colOff>13</xdr:colOff>
                <xdr:row>75</xdr:row>
                <xdr:rowOff>1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8</xdr:colOff>
                <xdr:row>47</xdr:row>
                <xdr:rowOff>17</xdr:rowOff>
              </xdr:from>
              <xdr:to>
                <xdr:col>18</xdr:col>
                <xdr:colOff>11</xdr:colOff>
                <xdr:row>49</xdr:row>
                <xdr:rowOff>1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8</xdr:colOff>
                <xdr:row>73</xdr:row>
                <xdr:rowOff>0</xdr:rowOff>
              </xdr:from>
              <xdr:to>
                <xdr:col>18</xdr:col>
                <xdr:colOff>11</xdr:colOff>
                <xdr:row>75</xdr:row>
                <xdr:rowOff>1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8</xdr:colOff>
                <xdr:row>47</xdr:row>
                <xdr:rowOff>17</xdr:rowOff>
              </xdr:from>
              <xdr:to>
                <xdr:col>20</xdr:col>
                <xdr:colOff>6</xdr:colOff>
                <xdr:row>49</xdr:row>
                <xdr:rowOff>1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8</xdr:colOff>
                <xdr:row>73</xdr:row>
                <xdr:rowOff>0</xdr:rowOff>
              </xdr:from>
              <xdr:to>
                <xdr:col>20</xdr:col>
                <xdr:colOff>6</xdr:colOff>
                <xdr:row>75</xdr:row>
                <xdr:rowOff>1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8</xdr:colOff>
                <xdr:row>47</xdr:row>
                <xdr:rowOff>17</xdr:rowOff>
              </xdr:from>
              <xdr:to>
                <xdr:col>22</xdr:col>
                <xdr:colOff>29</xdr:colOff>
                <xdr:row>49</xdr:row>
                <xdr:rowOff>1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8</xdr:colOff>
                <xdr:row>73</xdr:row>
                <xdr:rowOff>0</xdr:rowOff>
              </xdr:from>
              <xdr:to>
                <xdr:col>22</xdr:col>
                <xdr:colOff>29</xdr:colOff>
                <xdr:row>75</xdr:row>
                <xdr:rowOff>1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8</xdr:colOff>
                <xdr:row>73</xdr:row>
                <xdr:rowOff>0</xdr:rowOff>
              </xdr:from>
              <xdr:to>
                <xdr:col>22</xdr:col>
                <xdr:colOff>89</xdr:colOff>
                <xdr:row>7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23</xdr:col>
                <xdr:colOff>4</xdr:colOff>
                <xdr:row>22</xdr:row>
                <xdr:rowOff>7</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18</xdr:col>
                <xdr:colOff>25</xdr:colOff>
                <xdr:row>22</xdr:row>
                <xdr:rowOff>40</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8</xdr:col>
                <xdr:colOff>37</xdr:colOff>
                <xdr:row>24</xdr:row>
                <xdr:rowOff>11</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18</xdr:col>
                <xdr:colOff>52</xdr:colOff>
                <xdr:row>28</xdr:row>
                <xdr:rowOff>19</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5</xdr:col>
                <xdr:colOff>26</xdr:colOff>
                <xdr:row>26</xdr:row>
                <xdr:rowOff>8</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16</xdr:col>
                <xdr:colOff>6</xdr:colOff>
                <xdr:row>28</xdr:row>
                <xdr:rowOff>2</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4</xdr:row>
                <xdr:rowOff>11</xdr:rowOff>
              </xdr:from>
              <xdr:to>
                <xdr:col>18</xdr:col>
                <xdr:colOff>37</xdr:colOff>
                <xdr:row>29</xdr:row>
                <xdr:rowOff>11</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18</xdr:col>
                <xdr:colOff>8</xdr:colOff>
                <xdr:row>32</xdr:row>
                <xdr:rowOff>21</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7</xdr:row>
                <xdr:rowOff>11</xdr:rowOff>
              </xdr:from>
              <xdr:to>
                <xdr:col>14</xdr:col>
                <xdr:colOff>22</xdr:colOff>
                <xdr:row>31</xdr:row>
                <xdr:rowOff>17</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8</xdr:rowOff>
              </xdr:from>
              <xdr:to>
                <xdr:col>14</xdr:col>
                <xdr:colOff>17</xdr:colOff>
                <xdr:row>25</xdr:row>
                <xdr:rowOff>19</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15</xdr:col>
                <xdr:colOff>15</xdr:colOff>
                <xdr:row>33</xdr:row>
                <xdr:rowOff>2</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11</xdr:rowOff>
              </xdr:from>
              <xdr:to>
                <xdr:col>23</xdr:col>
                <xdr:colOff>32</xdr:colOff>
                <xdr:row>36</xdr:row>
                <xdr:rowOff>21</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8</xdr:col>
                <xdr:colOff>23</xdr:colOff>
                <xdr:row>36</xdr:row>
                <xdr:rowOff>37</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8</xdr:colOff>
                <xdr:row>39</xdr:row>
                <xdr:rowOff>1</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16</xdr:col>
                <xdr:colOff>12</xdr:colOff>
                <xdr:row>39</xdr:row>
                <xdr:rowOff>3</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6</xdr:row>
                <xdr:rowOff>29</xdr:rowOff>
              </xdr:from>
              <xdr:to>
                <xdr:col>17</xdr:col>
                <xdr:colOff>7</xdr:colOff>
                <xdr:row>41</xdr:row>
                <xdr:rowOff>2</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11</xdr:rowOff>
              </xdr:from>
              <xdr:to>
                <xdr:col>16</xdr:col>
                <xdr:colOff>17</xdr:colOff>
                <xdr:row>41</xdr:row>
                <xdr:rowOff>12</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8</xdr:row>
                <xdr:rowOff>31</xdr:rowOff>
              </xdr:from>
              <xdr:to>
                <xdr:col>17</xdr:col>
                <xdr:colOff>5</xdr:colOff>
                <xdr:row>43</xdr:row>
                <xdr:rowOff>13</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9</xdr:row>
                <xdr:rowOff>11</xdr:rowOff>
              </xdr:from>
              <xdr:to>
                <xdr:col>16</xdr:col>
                <xdr:colOff>26</xdr:colOff>
                <xdr:row>43</xdr:row>
                <xdr:rowOff>58</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18</xdr:col>
                <xdr:colOff>61</xdr:colOff>
                <xdr:row>47</xdr:row>
                <xdr:rowOff>15</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16</xdr:col>
                <xdr:colOff>24</xdr:colOff>
                <xdr:row>45</xdr:row>
                <xdr:rowOff>10</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3</xdr:row>
                <xdr:rowOff>51</xdr:rowOff>
              </xdr:from>
              <xdr:to>
                <xdr:col>15</xdr:col>
                <xdr:colOff>25</xdr:colOff>
                <xdr:row>47</xdr:row>
                <xdr:rowOff>13</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13</xdr:rowOff>
              </xdr:from>
              <xdr:to>
                <xdr:col>16</xdr:col>
                <xdr:colOff>17</xdr:colOff>
                <xdr:row>48</xdr:row>
                <xdr:rowOff>5</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11</xdr:rowOff>
              </xdr:from>
              <xdr:to>
                <xdr:col>23</xdr:col>
                <xdr:colOff>17</xdr:colOff>
                <xdr:row>51</xdr:row>
                <xdr:rowOff>3</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7</xdr:row>
                <xdr:rowOff>31</xdr:rowOff>
              </xdr:from>
              <xdr:to>
                <xdr:col>16</xdr:col>
                <xdr:colOff>21</xdr:colOff>
                <xdr:row>53</xdr:row>
                <xdr:rowOff>8</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49</xdr:row>
                <xdr:rowOff>11</xdr:rowOff>
              </xdr:from>
              <xdr:to>
                <xdr:col>15</xdr:col>
                <xdr:colOff>0</xdr:colOff>
                <xdr:row>53</xdr:row>
                <xdr:rowOff>19</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0</xdr:row>
                <xdr:rowOff>11</xdr:rowOff>
              </xdr:from>
              <xdr:to>
                <xdr:col>14</xdr:col>
                <xdr:colOff>14</xdr:colOff>
                <xdr:row>54</xdr:row>
                <xdr:rowOff>4</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1</xdr:row>
                <xdr:rowOff>11</xdr:rowOff>
              </xdr:from>
              <xdr:to>
                <xdr:col>16</xdr:col>
                <xdr:colOff>21</xdr:colOff>
                <xdr:row>56</xdr:row>
                <xdr:rowOff>8</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11</xdr:rowOff>
              </xdr:from>
              <xdr:to>
                <xdr:col>16</xdr:col>
                <xdr:colOff>13</xdr:colOff>
                <xdr:row>56</xdr:row>
                <xdr:rowOff>14</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3</xdr:row>
                <xdr:rowOff>31</xdr:rowOff>
              </xdr:from>
              <xdr:to>
                <xdr:col>17</xdr:col>
                <xdr:colOff>8</xdr:colOff>
                <xdr:row>58</xdr:row>
                <xdr:rowOff>28</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5</xdr:row>
                <xdr:rowOff>11</xdr:rowOff>
              </xdr:from>
              <xdr:to>
                <xdr:col>15</xdr:col>
                <xdr:colOff>24</xdr:colOff>
                <xdr:row>59</xdr:row>
                <xdr:rowOff>12</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4</xdr:row>
                <xdr:rowOff>1</xdr:rowOff>
              </xdr:from>
              <xdr:to>
                <xdr:col>18</xdr:col>
                <xdr:colOff>12</xdr:colOff>
                <xdr:row>60</xdr:row>
                <xdr:rowOff>1</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11</xdr:rowOff>
              </xdr:from>
              <xdr:to>
                <xdr:col>16</xdr:col>
                <xdr:colOff>21</xdr:colOff>
                <xdr:row>63</xdr:row>
                <xdr:rowOff>26</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27</xdr:rowOff>
              </xdr:from>
              <xdr:to>
                <xdr:col>16</xdr:col>
                <xdr:colOff>21</xdr:colOff>
                <xdr:row>63</xdr:row>
                <xdr:rowOff>4</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59</xdr:row>
                <xdr:rowOff>8</xdr:rowOff>
              </xdr:from>
              <xdr:to>
                <xdr:col>14</xdr:col>
                <xdr:colOff>16</xdr:colOff>
                <xdr:row>62</xdr:row>
                <xdr:rowOff>32</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11</xdr:rowOff>
              </xdr:from>
              <xdr:to>
                <xdr:col>17</xdr:col>
                <xdr:colOff>7</xdr:colOff>
                <xdr:row>65</xdr:row>
                <xdr:rowOff>37</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2</xdr:row>
                <xdr:rowOff>30</xdr:rowOff>
              </xdr:from>
              <xdr:to>
                <xdr:col>18</xdr:col>
                <xdr:colOff>58</xdr:colOff>
                <xdr:row>65</xdr:row>
                <xdr:rowOff>13</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4</xdr:row>
                <xdr:rowOff>32</xdr:rowOff>
              </xdr:from>
              <xdr:to>
                <xdr:col>18</xdr:col>
                <xdr:colOff>43</xdr:colOff>
                <xdr:row>69</xdr:row>
                <xdr:rowOff>17</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3</xdr:row>
                <xdr:rowOff>5</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11</xdr:rowOff>
              </xdr:from>
              <xdr:to>
                <xdr:col>23</xdr:col>
                <xdr:colOff>24</xdr:colOff>
                <xdr:row>21</xdr:row>
                <xdr:rowOff>13</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18</xdr:col>
                <xdr:colOff>28</xdr:colOff>
                <xdr:row>64</xdr:row>
                <xdr:rowOff>-22</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3</xdr:row>
                <xdr:rowOff>51</xdr:rowOff>
              </xdr:from>
              <xdr:to>
                <xdr:col>25</xdr:col>
                <xdr:colOff>7</xdr:colOff>
                <xdr:row>6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58" uniqueCount="739">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Потсдам" г.Лида</t>
  </si>
  <si>
    <t xml:space="preserve">Учетный номер плательщика</t>
  </si>
  <si>
    <t xml:space="preserve">Вид экономической деятельности</t>
  </si>
  <si>
    <t xml:space="preserve">Розничная торговля в неспециализированных магазинах преимущественно продуктами питания, напитками и табачными изделиями</t>
  </si>
  <si>
    <t xml:space="preserve">Организационно-правовая форма</t>
  </si>
  <si>
    <t xml:space="preserve">частная</t>
  </si>
  <si>
    <t xml:space="preserve">Орган управления</t>
  </si>
  <si>
    <t xml:space="preserve">Лидский райисполком</t>
  </si>
  <si>
    <t xml:space="preserve">Единица измерения</t>
  </si>
  <si>
    <t xml:space="preserve">тыс. руб.</t>
  </si>
  <si>
    <t xml:space="preserve">Адрес</t>
  </si>
  <si>
    <t xml:space="preserve">231300 г.Лида, ул.Лётная,4</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66, 67, 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С.В. Диско</t>
  </si>
  <si>
    <t xml:space="preserve">           </t>
  </si>
  <si>
    <t xml:space="preserve">(подпись)</t>
  </si>
  <si>
    <t xml:space="preserve">(инициалы, фамилия)</t>
  </si>
  <si>
    <t xml:space="preserve">Главный бухгалтер </t>
  </si>
  <si>
    <t xml:space="preserve">С.И. Дедуль</t>
  </si>
  <si>
    <t xml:space="preserve">18  марта 2024г.</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18 марта 2024г.</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Выбытие ОС</t>
  </si>
  <si>
    <t xml:space="preserve">058</t>
  </si>
  <si>
    <t xml:space="preserve">  </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отчисление части прибыли укп</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18  марта 2024 г.</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t xml:space="preserve">0.06</t>
  </si>
  <si>
    <t xml:space="preserve">0.07</t>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0.86</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Для определения степени риска наступления банкротства используются следующие показатели:</t>
  </si>
  <si>
    <r>
      <rPr>
        <sz val="11"/>
        <rFont val="Times New Roman"/>
        <family val="0"/>
        <charset val="204"/>
      </rPr>
      <t xml:space="preserve">• </t>
    </r>
    <r>
      <rPr>
        <b val="true"/>
        <sz val="11"/>
        <rFont val="Times New Roman"/>
        <family val="0"/>
        <charset val="204"/>
      </rPr>
      <t xml:space="preserve">коэффициент обеспеченности обязательств имуществом</t>
    </r>
    <r>
      <rPr>
        <sz val="11"/>
        <rFont val="Times New Roman"/>
        <family val="0"/>
        <charset val="204"/>
      </rPr>
      <t xml:space="preserve">, </t>
    </r>
  </si>
  <si>
    <t xml:space="preserve">который характеризует отношение обязатедьств (О) и имуества (И):</t>
  </si>
  <si>
    <r>
      <rPr>
        <sz val="11"/>
        <rFont val="Times New Roman"/>
        <family val="1"/>
        <charset val="204"/>
      </rPr>
      <t xml:space="preserve">• </t>
    </r>
    <r>
      <rPr>
        <b val="true"/>
        <sz val="11"/>
        <rFont val="Times New Roman"/>
        <family val="0"/>
        <charset val="204"/>
      </rPr>
      <t xml:space="preserve">коэффициент просроченных обязательств</t>
    </r>
    <r>
      <rPr>
        <sz val="11"/>
        <rFont val="Times New Roman"/>
        <family val="0"/>
        <charset val="204"/>
      </rPr>
      <t xml:space="preserve">, который характеризует соотношение просроченных</t>
    </r>
  </si>
  <si>
    <t xml:space="preserve">(срок исполнения которых наступил) обязательств (ПО), и общей суммы обязательств:</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t>
  </si>
  <si>
    <t xml:space="preserve">менее или равен 0,10</t>
  </si>
  <si>
    <t xml:space="preserve">и менее или равен 0,70</t>
  </si>
  <si>
    <t xml:space="preserve">более 0,70</t>
  </si>
  <si>
    <t xml:space="preserve">менее или равен 0,01</t>
  </si>
  <si>
    <t xml:space="preserve">и менее или равен 0,90</t>
  </si>
  <si>
    <t xml:space="preserve">Средняя</t>
  </si>
  <si>
    <t xml:space="preserve">более 0,20</t>
  </si>
  <si>
    <t xml:space="preserve">более 0,10</t>
  </si>
  <si>
    <t xml:space="preserve">и менее или равен 0,20</t>
  </si>
  <si>
    <t xml:space="preserve">более 0,01</t>
  </si>
  <si>
    <t xml:space="preserve">и менее или равен 0,10</t>
  </si>
  <si>
    <t xml:space="preserve">более 0,90</t>
  </si>
  <si>
    <t xml:space="preserve">Высокая</t>
  </si>
  <si>
    <t xml:space="preserve">Критичная</t>
  </si>
  <si>
    <t xml:space="preserve">Степень риска наступления банкротства ОАО «Потсдам» г. Лида  - средняя.</t>
  </si>
</sst>
</file>

<file path=xl/styles.xml><?xml version="1.0" encoding="utf-8"?>
<styleSheet xmlns="http://schemas.openxmlformats.org/spreadsheetml/2006/main">
  <numFmts count="26">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FC19]d\ mmmm\ yyyy&quot; года&quot;"/>
    <numFmt numFmtId="184" formatCode="0.00"/>
    <numFmt numFmtId="185" formatCode="[$-FC19]\ yyyy&quot; года&quot;"/>
    <numFmt numFmtId="186" formatCode="0.0"/>
    <numFmt numFmtId="187" formatCode="_(#,##0.00%_);_(\-#,##0.00%_);_(* \-??_);_(@_)"/>
    <numFmt numFmtId="188" formatCode="_(#,##0%_);_(\-#,##0%_);_(* \-??_);_(@_)"/>
    <numFmt numFmtId="189" formatCode="0%"/>
  </numFmts>
  <fonts count="71">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1"/>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9.25"/>
      <color rgb="FF800080"/>
      <name val="Times New Roman"/>
      <family val="2"/>
    </font>
    <font>
      <b val="true"/>
      <sz val="9.25"/>
      <color rgb="FF800000"/>
      <name val="Times New Roman"/>
      <family val="2"/>
    </font>
    <font>
      <b val="true"/>
      <sz val="11"/>
      <color rgb="FF000000"/>
      <name val="Times New Roman"/>
      <family val="2"/>
    </font>
    <font>
      <b val="true"/>
      <sz val="9.25"/>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8.4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000080"/>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7.55"/>
      <color rgb="FF800080"/>
      <name val="Times New Roman"/>
      <family val="2"/>
    </font>
    <font>
      <b val="true"/>
      <sz val="11"/>
      <name val="Times New Roman"/>
      <family val="0"/>
      <charset val="204"/>
    </font>
    <font>
      <sz val="11"/>
      <name val="Calibri"/>
      <family val="2"/>
      <charset val="204"/>
    </font>
  </fonts>
  <fills count="10">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CC00"/>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left" vertical="bottom" textRotation="0" wrapText="true" indent="0" shrinkToFit="false"/>
      <protection locked="true" hidden="false"/>
    </xf>
    <xf numFmtId="178" fontId="6" fillId="3" borderId="9" xfId="0" applyFont="true" applyBorder="true" applyAlignment="true" applyProtection="false">
      <alignment horizontal="center" vertical="bottom" textRotation="0" wrapText="true" indent="0" shrinkToFit="false"/>
      <protection locked="true" hidden="false"/>
    </xf>
    <xf numFmtId="177" fontId="6" fillId="6" borderId="9" xfId="0" applyFont="true" applyBorder="true" applyAlignment="true" applyProtection="false">
      <alignment horizontal="center" vertical="bottom" textRotation="0" wrapText="true" indent="0" shrinkToFit="false"/>
      <protection locked="true" hidden="false"/>
    </xf>
    <xf numFmtId="180" fontId="6" fillId="6"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7" fontId="6" fillId="6" borderId="2" xfId="0" applyFont="true" applyBorder="true" applyAlignment="true" applyProtection="false">
      <alignment horizontal="center" vertical="bottom" textRotation="0" wrapText="true" indent="0" shrinkToFit="false"/>
      <protection locked="true" hidden="false"/>
    </xf>
    <xf numFmtId="178" fontId="12" fillId="2" borderId="0" xfId="0" applyFont="true" applyBorder="true" applyAlignment="true" applyProtection="false">
      <alignment horizontal="general" vertical="top" textRotation="0" wrapText="false" indent="0" shrinkToFit="false"/>
      <protection locked="true" hidden="false"/>
    </xf>
    <xf numFmtId="177" fontId="6" fillId="3" borderId="2" xfId="0" applyFont="true" applyBorder="true" applyAlignment="true" applyProtection="false">
      <alignment horizontal="center" vertical="bottom" textRotation="0" wrapText="true" indent="0" shrinkToFit="false"/>
      <protection locked="true" hidden="false"/>
    </xf>
    <xf numFmtId="180" fontId="6" fillId="3" borderId="2"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bottom" textRotation="0" wrapText="true" indent="0" shrinkToFit="false"/>
      <protection locked="true" hidden="false"/>
    </xf>
    <xf numFmtId="177" fontId="6" fillId="3" borderId="3" xfId="0" applyFont="true" applyBorder="true" applyAlignment="true" applyProtection="false">
      <alignment horizontal="center" vertical="bottom" textRotation="0" wrapText="true" indent="0" shrinkToFit="false"/>
      <protection locked="true" hidden="false"/>
    </xf>
    <xf numFmtId="178" fontId="6" fillId="3" borderId="7" xfId="0" applyFont="true" applyBorder="true" applyAlignment="true" applyProtection="false">
      <alignment horizontal="center" vertical="bottom" textRotation="0" wrapText="true" indent="0" shrinkToFit="false"/>
      <protection locked="true" hidden="false"/>
    </xf>
    <xf numFmtId="177" fontId="6" fillId="3" borderId="6" xfId="0" applyFont="true" applyBorder="true" applyAlignment="true" applyProtection="false">
      <alignment horizontal="center" vertical="bottom" textRotation="0" wrapText="true" indent="0" shrinkToFit="false"/>
      <protection locked="true" hidden="false"/>
    </xf>
    <xf numFmtId="177" fontId="6" fillId="3" borderId="18"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0" xfId="0" applyFont="true" applyBorder="true" applyAlignment="true" applyProtection="false">
      <alignment horizontal="left" vertical="bottom" textRotation="0" wrapText="true" indent="0" shrinkToFit="false"/>
      <protection locked="true" hidden="false"/>
    </xf>
    <xf numFmtId="180" fontId="6" fillId="3" borderId="9" xfId="0" applyFont="true" applyBorder="true" applyAlignment="true" applyProtection="false">
      <alignment horizontal="center" vertical="bottom" textRotation="0" wrapText="true" indent="0" shrinkToFit="false"/>
      <protection locked="true" hidden="false"/>
    </xf>
    <xf numFmtId="169" fontId="12" fillId="2" borderId="0" xfId="0" applyFont="true" applyBorder="true" applyAlignment="true" applyProtection="false">
      <alignment horizontal="left" vertical="bottom" textRotation="0" wrapText="true" indent="0" shrinkToFit="false"/>
      <protection locked="true" hidden="false"/>
    </xf>
    <xf numFmtId="180" fontId="6" fillId="6" borderId="6" xfId="0" applyFont="true" applyBorder="true" applyAlignment="true" applyProtection="false">
      <alignment horizontal="center" vertical="bottom" textRotation="0" wrapText="true" indent="0" shrinkToFit="false"/>
      <protection locked="true" hidden="false"/>
    </xf>
    <xf numFmtId="180" fontId="6" fillId="3" borderId="6"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center" vertical="bottom"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68" fontId="6" fillId="3" borderId="9" xfId="0" applyFont="true" applyBorder="true" applyAlignment="true" applyProtection="false">
      <alignment horizontal="general" vertical="bottom" textRotation="0" wrapText="true" indent="0" shrinkToFit="false"/>
      <protection locked="true" hidden="false"/>
    </xf>
    <xf numFmtId="169" fontId="6" fillId="2" borderId="0" xfId="0" applyFont="true" applyBorder="true" applyAlignment="true" applyProtection="false">
      <alignment horizontal="left" vertical="bottom" textRotation="0" wrapText="true" indent="0" shrinkToFit="false"/>
      <protection locked="true" hidden="false"/>
    </xf>
    <xf numFmtId="169" fontId="6" fillId="3" borderId="9" xfId="0" applyFont="true" applyBorder="true" applyAlignment="true" applyProtection="false">
      <alignment horizontal="general" vertical="bottom" textRotation="0" wrapText="tru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78" fontId="4" fillId="3" borderId="9" xfId="0" applyFont="true" applyBorder="true" applyAlignment="true" applyProtection="false">
      <alignment horizontal="center" vertical="bottom" textRotation="0" wrapText="true" indent="0" shrinkToFit="false"/>
      <protection locked="true" hidden="false"/>
    </xf>
    <xf numFmtId="177" fontId="4" fillId="3" borderId="18" xfId="0" applyFont="true" applyBorder="true" applyAlignment="true" applyProtection="false">
      <alignment horizontal="right" vertical="bottom" textRotation="0" wrapText="true" indent="0" shrinkToFit="false"/>
      <protection locked="true" hidden="false"/>
    </xf>
    <xf numFmtId="177" fontId="4" fillId="3" borderId="5"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center" vertical="bottom" textRotation="0" wrapText="true" indent="0" shrinkToFit="false"/>
      <protection locked="true" hidden="false"/>
    </xf>
    <xf numFmtId="177" fontId="4" fillId="6" borderId="8" xfId="0" applyFont="true" applyBorder="true" applyAlignment="true" applyProtection="false">
      <alignment horizontal="right" vertical="bottom" textRotation="0" wrapText="true" indent="0" shrinkToFit="false"/>
      <protection locked="true" hidden="false"/>
    </xf>
    <xf numFmtId="178" fontId="4" fillId="3" borderId="2" xfId="0" applyFont="true" applyBorder="true" applyAlignment="true" applyProtection="false">
      <alignment horizontal="center" vertical="bottom" textRotation="0" wrapText="true" indent="0" shrinkToFit="false"/>
      <protection locked="true" hidden="false"/>
    </xf>
    <xf numFmtId="180" fontId="4" fillId="3" borderId="6" xfId="0" applyFont="true" applyBorder="true" applyAlignment="true" applyProtection="false">
      <alignment horizontal="right" vertical="bottom" textRotation="0" wrapText="true" indent="0" shrinkToFit="false"/>
      <protection locked="true" hidden="false"/>
    </xf>
    <xf numFmtId="180" fontId="4" fillId="3" borderId="9" xfId="0" applyFont="true" applyBorder="true" applyAlignment="true" applyProtection="false">
      <alignment horizontal="right" vertical="bottom" textRotation="0" wrapText="true" indent="0" shrinkToFit="false"/>
      <protection locked="true" hidden="false"/>
    </xf>
    <xf numFmtId="180" fontId="4"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4" fillId="6" borderId="6"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80" fontId="4"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77" fontId="4" fillId="6" borderId="1" xfId="0" applyFont="true" applyBorder="true" applyAlignment="true" applyProtection="false">
      <alignment horizontal="right" vertical="bottom" textRotation="0" wrapText="true" indent="0" shrinkToFit="false"/>
      <protection locked="true" hidden="false"/>
    </xf>
    <xf numFmtId="180" fontId="4" fillId="3" borderId="2" xfId="0" applyFont="true" applyBorder="true" applyAlignment="true" applyProtection="false">
      <alignment horizontal="right" vertical="bottom" textRotation="0" wrapText="true" indent="0" shrinkToFit="false"/>
      <protection locked="true" hidden="false"/>
    </xf>
    <xf numFmtId="180" fontId="4" fillId="3" borderId="14" xfId="0" applyFont="true" applyBorder="true" applyAlignment="true" applyProtection="false">
      <alignment horizontal="right" vertical="bottom" textRotation="0" wrapText="true" indent="0" shrinkToFit="false"/>
      <protection locked="true" hidden="false"/>
    </xf>
    <xf numFmtId="180" fontId="4"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true" indent="0" shrinkToFit="false"/>
      <protection locked="true" hidden="false"/>
    </xf>
    <xf numFmtId="169" fontId="4" fillId="5" borderId="3" xfId="0" applyFont="true" applyBorder="true" applyAlignment="true" applyProtection="false">
      <alignment horizontal="right" vertical="bottom" textRotation="0" wrapText="true" indent="0" shrinkToFit="false"/>
      <protection locked="true" hidden="false"/>
    </xf>
    <xf numFmtId="164" fontId="4" fillId="5" borderId="7"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78" fontId="33" fillId="5" borderId="2"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left" vertical="bottom" textRotation="0" wrapText="true" indent="0" shrinkToFit="false"/>
      <protection locked="true" hidden="false"/>
    </xf>
    <xf numFmtId="164" fontId="33" fillId="5" borderId="2" xfId="0" applyFont="true" applyBorder="true" applyAlignment="true" applyProtection="false">
      <alignment horizontal="center" vertical="bottom" textRotation="0" wrapText="true" indent="0" shrinkToFit="false"/>
      <protection locked="true" hidden="false"/>
    </xf>
    <xf numFmtId="178" fontId="6" fillId="3" borderId="9" xfId="0" applyFont="true" applyBorder="true" applyAlignment="true" applyProtection="false">
      <alignment horizontal="general" vertical="top" textRotation="0" wrapText="true" indent="0" shrinkToFit="false"/>
      <protection locked="true" hidden="false"/>
    </xf>
    <xf numFmtId="182" fontId="6" fillId="3" borderId="9" xfId="0" applyFont="true" applyBorder="true" applyAlignment="true" applyProtection="false">
      <alignment horizontal="right" vertical="bottom" textRotation="0" wrapText="true" indent="0" shrinkToFit="false"/>
      <protection locked="true" hidden="false"/>
    </xf>
    <xf numFmtId="178" fontId="33" fillId="3" borderId="6"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left" vertical="bottom" textRotation="0" wrapText="true" indent="1" shrinkToFit="false"/>
      <protection locked="true" hidden="false"/>
    </xf>
    <xf numFmtId="182" fontId="33" fillId="3" borderId="6" xfId="0" applyFont="true" applyBorder="true" applyAlignment="true" applyProtection="false">
      <alignment horizontal="right" vertical="bottom" textRotation="0" wrapText="true" indent="0" shrinkToFit="false"/>
      <protection locked="true" hidden="false"/>
    </xf>
    <xf numFmtId="178"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2" shrinkToFit="false"/>
      <protection locked="true" hidden="false"/>
    </xf>
    <xf numFmtId="182" fontId="6" fillId="3"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2" shrinkToFit="false"/>
      <protection locked="true" hidden="false"/>
    </xf>
    <xf numFmtId="182" fontId="6" fillId="3" borderId="2" xfId="0" applyFont="true" applyBorder="true" applyAlignment="true" applyProtection="false">
      <alignment horizontal="right" vertical="bottom" textRotation="0" wrapText="true" indent="0" shrinkToFit="false"/>
      <protection locked="true" hidden="false"/>
    </xf>
    <xf numFmtId="178" fontId="33" fillId="3" borderId="2" xfId="0" applyFont="true" applyBorder="true" applyAlignment="true" applyProtection="false">
      <alignment horizontal="center" vertical="top" textRotation="0" wrapText="true" indent="0" shrinkToFit="false"/>
      <protection locked="true" hidden="false"/>
    </xf>
    <xf numFmtId="164" fontId="33" fillId="3" borderId="2" xfId="0" applyFont="true" applyBorder="true" applyAlignment="true" applyProtection="false">
      <alignment horizontal="left" vertical="bottom" textRotation="0" wrapText="true" indent="1" shrinkToFit="false"/>
      <protection locked="true" hidden="false"/>
    </xf>
    <xf numFmtId="182" fontId="33" fillId="3" borderId="2" xfId="0" applyFont="true" applyBorder="true" applyAlignment="true" applyProtection="false">
      <alignment horizontal="right" vertical="bottom" textRotation="0" wrapText="true" indent="0" shrinkToFit="false"/>
      <protection locked="true" hidden="false"/>
    </xf>
    <xf numFmtId="178"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82" fontId="33" fillId="5" borderId="2" xfId="0" applyFont="true" applyBorder="true" applyAlignment="true" applyProtection="false">
      <alignment horizontal="right" vertical="bottom" textRotation="0" wrapText="true" indent="0" shrinkToFit="false"/>
      <protection locked="true" hidden="false"/>
    </xf>
    <xf numFmtId="182" fontId="33" fillId="3" borderId="18" xfId="0" applyFont="true" applyBorder="true" applyAlignment="true" applyProtection="false">
      <alignment horizontal="right" vertical="bottom" textRotation="0" wrapText="true" indent="0" shrinkToFit="false"/>
      <protection locked="true" hidden="false"/>
    </xf>
    <xf numFmtId="182"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78"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82" fontId="8" fillId="0" borderId="2" xfId="0" applyFont="true" applyBorder="true" applyAlignment="true" applyProtection="false">
      <alignment horizontal="right" vertical="bottom" textRotation="0" wrapText="true" indent="0" shrinkToFit="false"/>
      <protection locked="true" hidden="false"/>
    </xf>
    <xf numFmtId="177" fontId="8" fillId="2" borderId="0" xfId="0" applyFont="true" applyBorder="false" applyAlignment="true" applyProtection="false">
      <alignment horizontal="general" vertical="top" textRotation="0" wrapText="false" indent="0" shrinkToFit="false"/>
      <protection locked="true" hidden="false"/>
    </xf>
    <xf numFmtId="177" fontId="8" fillId="2" borderId="0" xfId="0" applyFont="true" applyBorder="false" applyAlignment="true" applyProtection="false">
      <alignment horizontal="right" vertical="top"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82" fontId="8" fillId="5" borderId="2" xfId="0" applyFont="true" applyBorder="true" applyAlignment="true" applyProtection="false">
      <alignment horizontal="right" vertical="bottom" textRotation="0" wrapText="true" indent="0" shrinkToFit="false"/>
      <protection locked="true" hidden="false"/>
    </xf>
    <xf numFmtId="178"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82" fontId="34" fillId="3" borderId="0" xfId="0" applyFont="true" applyBorder="true" applyAlignment="true" applyProtection="false">
      <alignment horizontal="right" vertical="bottom" textRotation="0" wrapText="true" indent="0" shrinkToFit="false"/>
      <protection locked="true" hidden="false"/>
    </xf>
    <xf numFmtId="177" fontId="34"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83" fontId="6" fillId="3" borderId="0" xfId="0" applyFont="true" applyBorder="true" applyAlignment="true" applyProtection="false">
      <alignment horizontal="general" vertical="bottom" textRotation="0" wrapText="true" indent="0" shrinkToFit="false"/>
      <protection locked="true" hidden="false"/>
    </xf>
    <xf numFmtId="183" fontId="4" fillId="3" borderId="0" xfId="0" applyFont="true" applyBorder="true" applyAlignment="true" applyProtection="false">
      <alignment horizontal="general" vertical="bottom"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8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0" fillId="3" borderId="24" xfId="0" applyFont="true" applyBorder="true" applyAlignment="true" applyProtection="false">
      <alignment horizontal="center" vertical="bottom" textRotation="0" wrapText="true" indent="0" shrinkToFit="false"/>
      <protection locked="true" hidden="false"/>
    </xf>
    <xf numFmtId="178" fontId="6" fillId="3" borderId="9"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41" fillId="3" borderId="1"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41" fillId="3" borderId="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17" applyFont="true" applyBorder="true" applyAlignment="true" applyProtection="true">
      <alignment horizontal="general" vertical="top" textRotation="0" wrapText="true" indent="0" shrinkToFit="false"/>
      <protection locked="true" hidden="false"/>
    </xf>
    <xf numFmtId="185" fontId="6"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78" fontId="4" fillId="3" borderId="0" xfId="0" applyFont="true" applyBorder="true" applyAlignment="true" applyProtection="false">
      <alignment horizontal="general" vertical="bottom" textRotation="0" wrapText="true" indent="0" shrinkToFit="false"/>
      <protection locked="true" hidden="false"/>
    </xf>
    <xf numFmtId="177" fontId="4" fillId="3" borderId="0" xfId="0" applyFont="true" applyBorder="true" applyAlignment="true" applyProtection="false">
      <alignment horizontal="general" vertical="bottom" textRotation="0" wrapText="tru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73"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86" fontId="6" fillId="2" borderId="1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78" fontId="4" fillId="3" borderId="0" xfId="0" applyFont="true" applyBorder="true" applyAlignment="true" applyProtection="false">
      <alignment horizontal="center" vertical="bottom" textRotation="0" wrapText="true" indent="0" shrinkToFit="false"/>
      <protection locked="true" hidden="false"/>
    </xf>
    <xf numFmtId="177"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78" fontId="6" fillId="3" borderId="32"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4" fontId="6" fillId="0" borderId="11"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24"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30" fillId="3" borderId="8" xfId="0" applyFont="true" applyBorder="true" applyAlignment="true" applyProtection="false">
      <alignment horizontal="center" vertical="top" textRotation="0" wrapText="true" indent="0" shrinkToFit="false"/>
      <protection locked="true" hidden="false"/>
    </xf>
    <xf numFmtId="184" fontId="6" fillId="6" borderId="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2" fontId="6" fillId="2" borderId="0" xfId="0" applyFont="true" applyBorder="false" applyAlignment="false" applyProtection="false">
      <alignment horizontal="general" vertical="bottom" textRotation="0" wrapText="false" indent="0" shrinkToFit="false"/>
      <protection locked="true" hidden="false"/>
    </xf>
    <xf numFmtId="187" fontId="6" fillId="2"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7" fontId="6" fillId="3"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8" fontId="6"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bottom" textRotation="0" wrapText="true" indent="0" shrinkToFit="false"/>
      <protection locked="true" hidden="false"/>
    </xf>
    <xf numFmtId="182" fontId="6" fillId="5" borderId="2" xfId="0" applyFont="true" applyBorder="true" applyAlignment="true" applyProtection="false">
      <alignment horizontal="center" vertical="bottom" textRotation="0" wrapText="true" indent="0" shrinkToFit="false"/>
      <protection locked="true" hidden="false"/>
    </xf>
    <xf numFmtId="178" fontId="6" fillId="5" borderId="2" xfId="0" applyFont="true" applyBorder="true" applyAlignment="true" applyProtection="false">
      <alignment horizontal="center" vertical="bottom" textRotation="0" wrapText="true" indent="0" shrinkToFit="false"/>
      <protection locked="true" hidden="false"/>
    </xf>
    <xf numFmtId="164" fontId="33" fillId="3" borderId="10" xfId="0" applyFont="true" applyBorder="true" applyAlignment="true" applyProtection="false">
      <alignment horizontal="left" vertical="bottom" textRotation="0" wrapText="true" indent="0" shrinkToFit="false"/>
      <protection locked="true" hidden="false"/>
    </xf>
    <xf numFmtId="187" fontId="33" fillId="3" borderId="2" xfId="0" applyFont="true" applyBorder="true" applyAlignment="true" applyProtection="false">
      <alignment horizontal="general" vertical="bottom" textRotation="0" wrapText="true" indent="0" shrinkToFit="false"/>
      <protection locked="true" hidden="false"/>
    </xf>
    <xf numFmtId="182" fontId="33" fillId="3" borderId="2"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87" fontId="6" fillId="3" borderId="2" xfId="0" applyFont="true" applyBorder="true" applyAlignment="true" applyProtection="false">
      <alignment horizontal="general" vertical="bottom" textRotation="0" wrapText="true" indent="0" shrinkToFit="false"/>
      <protection locked="true" hidden="false"/>
    </xf>
    <xf numFmtId="182" fontId="6" fillId="3"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87" fontId="6" fillId="3" borderId="9" xfId="0" applyFont="true" applyBorder="true" applyAlignment="true" applyProtection="false">
      <alignment horizontal="general" vertical="bottom" textRotation="0" wrapText="true" indent="0" shrinkToFit="false"/>
      <protection locked="true" hidden="false"/>
    </xf>
    <xf numFmtId="182" fontId="6" fillId="3" borderId="9" xfId="0" applyFont="true" applyBorder="true" applyAlignment="true" applyProtection="false">
      <alignment horizontal="general" vertical="bottom" textRotation="0" wrapText="true" indent="0" shrinkToFit="false"/>
      <protection locked="true" hidden="false"/>
    </xf>
    <xf numFmtId="182" fontId="6" fillId="3" borderId="3" xfId="0" applyFont="true" applyBorder="true" applyAlignment="true" applyProtection="false">
      <alignment horizontal="right" vertical="bottom" textRotation="0" wrapText="true" indent="0" shrinkToFit="false"/>
      <protection locked="true" hidden="false"/>
    </xf>
    <xf numFmtId="182" fontId="6" fillId="3" borderId="14" xfId="0" applyFont="true" applyBorder="true" applyAlignment="true" applyProtection="false">
      <alignment horizontal="general" vertical="bottom" textRotation="0" wrapText="true" indent="0" shrinkToFit="false"/>
      <protection locked="true" hidden="false"/>
    </xf>
    <xf numFmtId="182" fontId="6" fillId="3" borderId="7" xfId="0" applyFont="true" applyBorder="true" applyAlignment="true" applyProtection="false">
      <alignment horizontal="right" vertical="bottom" textRotation="0" wrapText="true" indent="0" shrinkToFit="false"/>
      <protection locked="true" hidden="false"/>
    </xf>
    <xf numFmtId="187" fontId="6" fillId="3" borderId="6" xfId="0" applyFont="true" applyBorder="true" applyAlignment="true" applyProtection="false">
      <alignment horizontal="general" vertical="bottom" textRotation="0" wrapText="true" indent="0" shrinkToFit="false"/>
      <protection locked="true" hidden="false"/>
    </xf>
    <xf numFmtId="182" fontId="6" fillId="3" borderId="1"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88" fontId="8" fillId="5" borderId="2" xfId="0" applyFont="true" applyBorder="true" applyAlignment="true" applyProtection="false">
      <alignment horizontal="general" vertical="bottom" textRotation="0" wrapText="true" indent="0" shrinkToFit="false"/>
      <protection locked="true" hidden="false"/>
    </xf>
    <xf numFmtId="182" fontId="8" fillId="5" borderId="2" xfId="0" applyFont="true" applyBorder="true" applyAlignment="true" applyProtection="false">
      <alignment horizontal="general" vertical="bottom" textRotation="0" wrapText="true" indent="0" shrinkToFit="false"/>
      <protection locked="true" hidden="false"/>
    </xf>
    <xf numFmtId="187" fontId="8" fillId="5" borderId="2"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center" vertical="bottom" textRotation="0" wrapText="true" indent="0" shrinkToFit="false"/>
      <protection locked="true" hidden="false"/>
    </xf>
    <xf numFmtId="187" fontId="6" fillId="3" borderId="0"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right" vertical="bottom" textRotation="0" wrapText="tru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82" fontId="6" fillId="3" borderId="6" xfId="0" applyFont="true" applyBorder="true" applyAlignment="true" applyProtection="false">
      <alignment horizontal="general" vertical="bottom" textRotation="0" wrapText="tru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true" applyProtection="false">
      <alignment horizontal="center" vertical="top" textRotation="0" wrapText="true" indent="0" shrinkToFit="false"/>
      <protection locked="true" hidden="false"/>
    </xf>
    <xf numFmtId="186" fontId="6" fillId="3" borderId="11" xfId="0" applyFont="true" applyBorder="true" applyAlignment="true" applyProtection="false">
      <alignment horizontal="center" vertical="top" textRotation="0" wrapText="true" indent="0" shrinkToFit="false"/>
      <protection locked="true" hidden="false"/>
    </xf>
    <xf numFmtId="186" fontId="6" fillId="3" borderId="2"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8"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9"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FFEFD1"/>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1C39F"/>
      <rgbColor rgb="FFFFCC00"/>
      <rgbColor rgb="FFD9D9D9"/>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chartUserShapes" Target="../drawings/drawing7.xml"/>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6081</c:v>
                </c:pt>
                <c:pt idx="1">
                  <c:v>30</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6301</c:v>
                </c:pt>
                <c:pt idx="1">
                  <c:v>6394</c:v>
                </c:pt>
              </c:numCache>
            </c:numRef>
          </c:val>
        </c:ser>
        <c:gapWidth val="150"/>
        <c:overlap val="0"/>
        <c:axId val="19413370"/>
        <c:axId val="21932543"/>
      </c:barChart>
      <c:catAx>
        <c:axId val="19413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21932543"/>
        <c:crossesAt val="0"/>
        <c:auto val="1"/>
        <c:lblAlgn val="ctr"/>
        <c:lblOffset val="100"/>
        <c:noMultiLvlLbl val="0"/>
      </c:catAx>
      <c:valAx>
        <c:axId val="21932543"/>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19413370"/>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04702878119"/>
          <c:y val="0.902878251500693"/>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10"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0917926565875"/>
          <c:y val="0.0309266756635178"/>
        </c:manualLayout>
      </c:layout>
      <c:overlay val="0"/>
      <c:spPr>
        <a:solidFill>
          <a:srgbClr val="ffffcc"/>
        </a:solidFill>
        <a:ln w="0">
          <a:noFill/>
        </a:ln>
      </c:spPr>
    </c:title>
    <c:autoTitleDeleted val="0"/>
    <c:plotArea>
      <c:layout>
        <c:manualLayout>
          <c:xMode val="edge"/>
          <c:yMode val="edge"/>
          <c:x val="0.0453563714902808"/>
          <c:y val="0.112123256860099"/>
          <c:w val="0.938120950323974"/>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3 г.</c:v>
                  </c:pt>
                </c:lvl>
                <c:lvl>
                  <c:pt idx="0">
                    <c:v>На 30.12.2023 г.</c:v>
                  </c:pt>
                </c:lvl>
              </c:multiLvlStrCache>
            </c:multiLvlStrRef>
          </c:cat>
          <c:val>
            <c:numRef>
              <c:f>АнализСтрАкт!$O$45:$O$46</c:f>
              <c:numCache>
                <c:formatCode>General</c:formatCode>
                <c:ptCount val="2"/>
                <c:pt idx="0">
                  <c:v>7275</c:v>
                </c:pt>
                <c:pt idx="1">
                  <c:v>8022</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3 г.</c:v>
                  </c:pt>
                </c:lvl>
                <c:lvl>
                  <c:pt idx="0">
                    <c:v>На 30.12.2023 г.</c:v>
                  </c:pt>
                </c:lvl>
              </c:multiLvlStrCache>
            </c:multiLvlStrRef>
          </c:cat>
          <c:val>
            <c:numRef>
              <c:f>АнализСтрАкт!$P$45:$P$46</c:f>
              <c:numCache>
                <c:formatCode>General</c:formatCode>
                <c:ptCount val="2"/>
                <c:pt idx="0">
                  <c:v>1334</c:v>
                </c:pt>
                <c:pt idx="1">
                  <c:v>1128</c:v>
                </c:pt>
              </c:numCache>
            </c:numRef>
          </c:val>
        </c:ser>
        <c:gapWidth val="150"/>
        <c:overlap val="100"/>
        <c:axId val="12515312"/>
        <c:axId val="17149278"/>
      </c:barChart>
      <c:catAx>
        <c:axId val="125153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17149278"/>
        <c:crossesAt val="0"/>
        <c:auto val="1"/>
        <c:lblAlgn val="ctr"/>
        <c:lblOffset val="100"/>
        <c:noMultiLvlLbl val="0"/>
      </c:catAx>
      <c:valAx>
        <c:axId val="17149278"/>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12515312"/>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96652267818575"/>
          <c:y val="0.879667116509222"/>
          <c:w val="0.716198704103672"/>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2988296905894"/>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6065302196334"/>
          <c:y val="0.497117694155324"/>
          <c:w val="0.650884411906162"/>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7260</c:v>
                </c:pt>
                <c:pt idx="1">
                  <c:v>7</c:v>
                </c:pt>
                <c:pt idx="2">
                  <c:v>0</c:v>
                </c:pt>
                <c:pt idx="3">
                  <c:v>0</c:v>
                </c:pt>
                <c:pt idx="4">
                  <c:v>0</c:v>
                </c:pt>
                <c:pt idx="5">
                  <c:v>4</c:v>
                </c:pt>
                <c:pt idx="6">
                  <c:v>0</c:v>
                </c:pt>
                <c:pt idx="7">
                  <c:v>0</c:v>
                </c:pt>
                <c:pt idx="8">
                  <c:v>0</c:v>
                </c:pt>
                <c:pt idx="9">
                  <c:v>0</c:v>
                </c:pt>
              </c:numCache>
            </c:numRef>
          </c:val>
        </c:ser>
      </c:pie3DChart>
    </c:plotArea>
    <c:legend>
      <c:legendPos val="r"/>
      <c:layout>
        <c:manualLayout>
          <c:xMode val="edge"/>
          <c:yMode val="edge"/>
          <c:x val="0.735798642654839"/>
          <c:y val="0.0202562049639712"/>
          <c:w val="0.243199914497943"/>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69558721519663"/>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356277679953"/>
          <c:y val="0.344524236983842"/>
          <c:w val="0.54698255162478"/>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977</c:v>
                </c:pt>
                <c:pt idx="1">
                  <c:v>52</c:v>
                </c:pt>
                <c:pt idx="2">
                  <c:v>7</c:v>
                </c:pt>
                <c:pt idx="3">
                  <c:v>1</c:v>
                </c:pt>
                <c:pt idx="4">
                  <c:v>133</c:v>
                </c:pt>
                <c:pt idx="5">
                  <c:v>0</c:v>
                </c:pt>
                <c:pt idx="6">
                  <c:v>164</c:v>
                </c:pt>
                <c:pt idx="7">
                  <c:v>0</c:v>
                </c:pt>
              </c:numCache>
            </c:numRef>
          </c:val>
        </c:ser>
      </c:pie3DChart>
    </c:plotArea>
    <c:legend>
      <c:legendPos val="r"/>
      <c:layout>
        <c:manualLayout>
          <c:xMode val="edge"/>
          <c:yMode val="edge"/>
          <c:x val="0.739181473774078"/>
          <c:y val="0.0224416517055655"/>
          <c:w val="0.2390480764100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2744784163065"/>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5842804546182"/>
          <c:y val="0.49784276126558"/>
          <c:w val="0.649911957739715"/>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7999</c:v>
                </c:pt>
                <c:pt idx="1">
                  <c:v>5</c:v>
                </c:pt>
                <c:pt idx="2">
                  <c:v>0</c:v>
                </c:pt>
                <c:pt idx="3">
                  <c:v>0</c:v>
                </c:pt>
                <c:pt idx="4">
                  <c:v>0</c:v>
                </c:pt>
                <c:pt idx="5">
                  <c:v>18</c:v>
                </c:pt>
                <c:pt idx="6">
                  <c:v>0</c:v>
                </c:pt>
                <c:pt idx="7">
                  <c:v>0</c:v>
                </c:pt>
                <c:pt idx="8">
                  <c:v>0</c:v>
                </c:pt>
                <c:pt idx="9">
                  <c:v>0</c:v>
                </c:pt>
              </c:numCache>
            </c:numRef>
          </c:val>
        </c:ser>
      </c:pie3DChart>
    </c:plotArea>
    <c:legend>
      <c:legendPos val="r"/>
      <c:layout>
        <c:manualLayout>
          <c:xMode val="edge"/>
          <c:yMode val="edge"/>
          <c:x val="0.736033295982071"/>
          <c:y val="0.0202141259188239"/>
          <c:w val="0.242836561549544"/>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33198358996217"/>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025893760989"/>
          <c:y val="0.312620847249077"/>
          <c:w val="0.572752943683734"/>
          <c:h val="0.383107751801723"/>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829</c:v>
                </c:pt>
                <c:pt idx="1">
                  <c:v>0</c:v>
                </c:pt>
                <c:pt idx="2">
                  <c:v>3</c:v>
                </c:pt>
                <c:pt idx="3">
                  <c:v>3</c:v>
                </c:pt>
                <c:pt idx="4">
                  <c:v>146</c:v>
                </c:pt>
                <c:pt idx="5">
                  <c:v>0</c:v>
                </c:pt>
                <c:pt idx="6">
                  <c:v>147</c:v>
                </c:pt>
                <c:pt idx="7">
                  <c:v>0</c:v>
                </c:pt>
              </c:numCache>
            </c:numRef>
          </c:val>
        </c:ser>
      </c:pie3DChart>
    </c:plotArea>
    <c:legend>
      <c:legendPos val="r"/>
      <c:layout>
        <c:manualLayout>
          <c:xMode val="edge"/>
          <c:yMode val="edge"/>
          <c:x val="0.739464009803399"/>
          <c:y val="0.0428018984004219"/>
          <c:w val="0.238691459321221"/>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3800322061192"/>
          <c:y val="0.038249694002448"/>
        </c:manualLayout>
      </c:layout>
      <c:overlay val="0"/>
      <c:spPr>
        <a:solidFill>
          <a:srgbClr val="ffffcc"/>
        </a:solidFill>
        <a:ln w="0">
          <a:noFill/>
        </a:ln>
      </c:spPr>
    </c:title>
    <c:autoTitleDeleted val="0"/>
    <c:plotArea>
      <c:layout>
        <c:manualLayout>
          <c:xMode val="edge"/>
          <c:yMode val="edge"/>
          <c:x val="0.0450348899624262"/>
          <c:y val="0.109088127294982"/>
          <c:w val="0.949114331723027"/>
          <c:h val="0.77172582619339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O$49:$O$50</c:f>
              <c:numCache>
                <c:formatCode>General</c:formatCode>
                <c:ptCount val="2"/>
                <c:pt idx="0">
                  <c:v>6394</c:v>
                </c:pt>
                <c:pt idx="1">
                  <c:v>6301</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P$49:$P$50</c:f>
              <c:numCache>
                <c:formatCode>General</c:formatCode>
                <c:ptCount val="2"/>
                <c:pt idx="0">
                  <c:v>4</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3 г.</c:v>
                  </c:pt>
                </c:lvl>
                <c:lvl>
                  <c:pt idx="0">
                    <c:v>На 30.12.2023 г.</c:v>
                  </c:pt>
                </c:lvl>
              </c:multiLvlStrCache>
            </c:multiLvlStrRef>
          </c:cat>
          <c:val>
            <c:numRef>
              <c:f>АнализСтрПас!$Q$49:$Q$50</c:f>
              <c:numCache>
                <c:formatCode>General</c:formatCode>
                <c:ptCount val="2"/>
                <c:pt idx="0">
                  <c:v>2211</c:v>
                </c:pt>
                <c:pt idx="1">
                  <c:v>2849</c:v>
                </c:pt>
              </c:numCache>
            </c:numRef>
          </c:val>
        </c:ser>
        <c:gapWidth val="150"/>
        <c:overlap val="100"/>
        <c:axId val="68327769"/>
        <c:axId val="95728604"/>
      </c:barChart>
      <c:catAx>
        <c:axId val="68327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95728604"/>
        <c:crossesAt val="0"/>
        <c:auto val="1"/>
        <c:lblAlgn val="ctr"/>
        <c:lblOffset val="100"/>
        <c:noMultiLvlLbl val="0"/>
      </c:catAx>
      <c:valAx>
        <c:axId val="95728604"/>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68327769"/>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008588298443"/>
          <c:y val="0.849296205630355"/>
          <c:w val="0.939237788513151"/>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70014470228844"/>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3499115708237"/>
          <c:y val="0.391209020672374"/>
          <c:w val="0.537006270432499"/>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30</c:v>
                </c:pt>
                <c:pt idx="1">
                  <c:v>0</c:v>
                </c:pt>
                <c:pt idx="2">
                  <c:v>0</c:v>
                </c:pt>
                <c:pt idx="3">
                  <c:v>0</c:v>
                </c:pt>
                <c:pt idx="4">
                  <c:v>7281</c:v>
                </c:pt>
                <c:pt idx="5">
                  <c:v>-917</c:v>
                </c:pt>
                <c:pt idx="6">
                  <c:v>0</c:v>
                </c:pt>
                <c:pt idx="7">
                  <c:v>0</c:v>
                </c:pt>
              </c:numCache>
            </c:numRef>
          </c:val>
        </c:ser>
      </c:pie3DChart>
    </c:plotArea>
    <c:legend>
      <c:legendPos val="r"/>
      <c:layout>
        <c:manualLayout>
          <c:xMode val="edge"/>
          <c:yMode val="edge"/>
          <c:x val="0.734766064633689"/>
          <c:y val="0.0287116308206306"/>
          <c:w val="0.243903746181467"/>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1673554827975"/>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215071654769"/>
          <c:y val="0.439629471890971"/>
          <c:w val="0.558853523697064"/>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4</c:v>
                </c:pt>
                <c:pt idx="4">
                  <c:v>0</c:v>
                </c:pt>
                <c:pt idx="5">
                  <c:v>0</c:v>
                </c:pt>
              </c:numCache>
            </c:numRef>
          </c:val>
        </c:ser>
      </c:pie3DChart>
    </c:plotArea>
    <c:legend>
      <c:legendPos val="r"/>
      <c:layout>
        <c:manualLayout>
          <c:xMode val="edge"/>
          <c:yMode val="edge"/>
          <c:x val="0.735977671622565"/>
          <c:y val="0.026618398637138"/>
          <c:w val="0.242391712736836"/>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04388546962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2314690928552"/>
          <c:y val="0.37965854674162"/>
          <c:w val="0.614610650254215"/>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4</c:v>
                </c:pt>
                <c:pt idx="2">
                  <c:v>2207</c:v>
                </c:pt>
                <c:pt idx="3">
                  <c:v>0</c:v>
                </c:pt>
                <c:pt idx="4">
                  <c:v>0</c:v>
                </c:pt>
                <c:pt idx="5">
                  <c:v>0</c:v>
                </c:pt>
                <c:pt idx="6">
                  <c:v>0</c:v>
                </c:pt>
              </c:numCache>
            </c:numRef>
          </c:val>
        </c:ser>
      </c:pie3DChart>
    </c:plotArea>
    <c:legend>
      <c:legendPos val="r"/>
      <c:layout>
        <c:manualLayout>
          <c:xMode val="edge"/>
          <c:yMode val="edge"/>
          <c:x val="0.739416644367139"/>
          <c:y val="0.0260254007911722"/>
          <c:w val="0.2378913567032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6989563821247"/>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1669788600482"/>
          <c:y val="0.373971889640812"/>
          <c:w val="0.579341717955579"/>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6081</c:v>
                </c:pt>
                <c:pt idx="1">
                  <c:v>0</c:v>
                </c:pt>
                <c:pt idx="2">
                  <c:v>0</c:v>
                </c:pt>
                <c:pt idx="3">
                  <c:v>0</c:v>
                </c:pt>
                <c:pt idx="4">
                  <c:v>1022</c:v>
                </c:pt>
                <c:pt idx="5">
                  <c:v>-802</c:v>
                </c:pt>
                <c:pt idx="6">
                  <c:v>0</c:v>
                </c:pt>
                <c:pt idx="7">
                  <c:v>0</c:v>
                </c:pt>
              </c:numCache>
            </c:numRef>
          </c:val>
        </c:ser>
      </c:pie3DChart>
    </c:plotArea>
    <c:legend>
      <c:legendPos val="r"/>
      <c:layout>
        <c:manualLayout>
          <c:xMode val="edge"/>
          <c:yMode val="edge"/>
          <c:x val="0.735295691731335"/>
          <c:y val="0.0260281103591879"/>
          <c:w val="0.243564356435644"/>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0.6</c:v>
                </c:pt>
                <c:pt idx="1">
                  <c:v>0.4</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5</c:v>
                </c:pt>
                <c:pt idx="1">
                  <c:v>1.5</c:v>
                </c:pt>
              </c:numCache>
            </c:numRef>
          </c:val>
        </c:ser>
        <c:gapWidth val="150"/>
        <c:overlap val="0"/>
        <c:axId val="37113055"/>
        <c:axId val="42000072"/>
      </c:barChart>
      <c:catAx>
        <c:axId val="37113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42000072"/>
        <c:crossesAt val="0"/>
        <c:auto val="1"/>
        <c:lblAlgn val="ctr"/>
        <c:lblOffset val="100"/>
        <c:noMultiLvlLbl val="0"/>
      </c:catAx>
      <c:valAx>
        <c:axId val="420000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37113055"/>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36908398992335"/>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910435761376"/>
          <c:y val="0.424734607218684"/>
          <c:w val="0.559146700970145"/>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6238409176181"/>
          <c:y val="0.0263269639065817"/>
          <c:w val="0.242053920780404"/>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4447710148025"/>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9885106610378"/>
          <c:y val="0.378633720930233"/>
          <c:w val="0.615080425372736"/>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2849</c:v>
                </c:pt>
                <c:pt idx="3">
                  <c:v>0</c:v>
                </c:pt>
                <c:pt idx="4">
                  <c:v>0</c:v>
                </c:pt>
                <c:pt idx="5">
                  <c:v>0</c:v>
                </c:pt>
                <c:pt idx="6">
                  <c:v>0</c:v>
                </c:pt>
              </c:numCache>
            </c:numRef>
          </c:val>
        </c:ser>
      </c:pie3DChart>
    </c:plotArea>
    <c:legend>
      <c:legendPos val="r"/>
      <c:layout>
        <c:manualLayout>
          <c:xMode val="edge"/>
          <c:yMode val="edge"/>
          <c:x val="0.740180623096243"/>
          <c:y val="0.0259551495016611"/>
          <c:w val="0.23753540319563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66</c:v>
                </c:pt>
                <c:pt idx="1">
                  <c:v>-1.53</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2</c:v>
                </c:pt>
                <c:pt idx="1">
                  <c:v>0.2</c:v>
                </c:pt>
              </c:numCache>
            </c:numRef>
          </c:val>
        </c:ser>
        <c:gapWidth val="150"/>
        <c:overlap val="0"/>
        <c:axId val="68739356"/>
        <c:axId val="54215856"/>
      </c:barChart>
      <c:catAx>
        <c:axId val="68739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54215856"/>
        <c:crossesAt val="0"/>
        <c:auto val="1"/>
        <c:lblAlgn val="ctr"/>
        <c:lblOffset val="100"/>
        <c:noMultiLvlLbl val="0"/>
      </c:catAx>
      <c:valAx>
        <c:axId val="542158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8739356"/>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8652291105121"/>
          <c:y val="0.887848358343676"/>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26</c:v>
                </c:pt>
                <c:pt idx="1">
                  <c:v>0.31</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52305179"/>
        <c:axId val="16574061"/>
      </c:barChart>
      <c:catAx>
        <c:axId val="52305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6574061"/>
        <c:crossesAt val="0"/>
        <c:auto val="1"/>
        <c:lblAlgn val="ctr"/>
        <c:lblOffset val="100"/>
        <c:noMultiLvlLbl val="0"/>
      </c:catAx>
      <c:valAx>
        <c:axId val="165740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2305179"/>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37928097"/>
        <c:axId val="68951510"/>
      </c:barChart>
      <c:catAx>
        <c:axId val="37928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68951510"/>
        <c:crossesAt val="0"/>
        <c:auto val="1"/>
        <c:lblAlgn val="ctr"/>
        <c:lblOffset val="100"/>
        <c:noMultiLvlLbl val="0"/>
      </c:catAx>
      <c:valAx>
        <c:axId val="689515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37928097"/>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3.77</c:v>
                </c:pt>
                <c:pt idx="1">
                  <c:v>2.49</c:v>
                </c:pt>
              </c:numCache>
            </c:numRef>
          </c:val>
        </c:ser>
        <c:gapWidth val="150"/>
        <c:overlap val="0"/>
        <c:axId val="64058350"/>
        <c:axId val="9602170"/>
      </c:barChart>
      <c:catAx>
        <c:axId val="640583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9602170"/>
        <c:crossesAt val="0"/>
        <c:auto val="1"/>
        <c:lblAlgn val="ctr"/>
        <c:lblOffset val="100"/>
        <c:noMultiLvlLbl val="0"/>
      </c:catAx>
      <c:valAx>
        <c:axId val="960217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64058350"/>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12.46</c:v>
                </c:pt>
                <c:pt idx="1">
                  <c:v>11.93</c:v>
                </c:pt>
              </c:numCache>
            </c:numRef>
          </c:val>
        </c:ser>
        <c:gapWidth val="150"/>
        <c:overlap val="0"/>
        <c:axId val="73188925"/>
        <c:axId val="78690648"/>
      </c:barChart>
      <c:catAx>
        <c:axId val="73188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8690648"/>
        <c:crossesAt val="0"/>
        <c:auto val="1"/>
        <c:lblAlgn val="ctr"/>
        <c:lblOffset val="100"/>
        <c:noMultiLvlLbl val="0"/>
      </c:catAx>
      <c:valAx>
        <c:axId val="7869064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3188925"/>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35</c:v>
                </c:pt>
                <c:pt idx="1">
                  <c:v>0.45</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41793135"/>
        <c:axId val="18779450"/>
      </c:barChart>
      <c:catAx>
        <c:axId val="417931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18779450"/>
        <c:crossesAt val="0"/>
        <c:auto val="1"/>
        <c:lblAlgn val="ctr"/>
        <c:lblOffset val="100"/>
        <c:noMultiLvlLbl val="0"/>
      </c:catAx>
      <c:valAx>
        <c:axId val="187794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4179313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13633152813751"/>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74</c:v>
                </c:pt>
                <c:pt idx="1">
                  <c:v>0.69</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97879189"/>
        <c:axId val="52378654"/>
      </c:barChart>
      <c:catAx>
        <c:axId val="97879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2378654"/>
        <c:crossesAt val="0"/>
        <c:auto val="1"/>
        <c:lblAlgn val="ctr"/>
        <c:lblOffset val="100"/>
        <c:noMultiLvlLbl val="0"/>
      </c:catAx>
      <c:valAx>
        <c:axId val="523786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7879189"/>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0"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13592594563</cdr:x>
      <cdr:y>0.364783746344467</cdr:y>
    </cdr:from>
    <cdr:to>
      <cdr:x>0.0557535776985689</cdr:x>
      <cdr:y>0.581499153455441</cdr:y>
    </cdr:to>
    <cdr:sp>
      <cdr:nvSpPr>
        <cdr:cNvPr id="1" name="Text Box 1"/>
        <cdr:cNvSpPr/>
      </cdr:nvSpPr>
      <cdr:spPr>
        <a:xfrm>
          <a:off x="125280" y="1706400"/>
          <a:ext cx="25200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2"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3"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4"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5"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6"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7"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8"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9"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0" name="Chart 66"/>
        <xdr:cNvGraphicFramePr/>
      </xdr:nvGraphicFramePr>
      <xdr:xfrm>
        <a:off x="158040" y="7686720"/>
        <a:ext cx="66668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1"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58080</xdr:colOff>
      <xdr:row>88</xdr:row>
      <xdr:rowOff>123840</xdr:rowOff>
    </xdr:to>
    <xdr:graphicFrame>
      <xdr:nvGraphicFramePr>
        <xdr:cNvPr id="12" name="Chart 70"/>
        <xdr:cNvGraphicFramePr/>
      </xdr:nvGraphicFramePr>
      <xdr:xfrm>
        <a:off x="217800" y="11334600"/>
        <a:ext cx="67363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58080</xdr:colOff>
      <xdr:row>114</xdr:row>
      <xdr:rowOff>38160</xdr:rowOff>
    </xdr:to>
    <xdr:graphicFrame>
      <xdr:nvGraphicFramePr>
        <xdr:cNvPr id="13" name="Chart 71"/>
        <xdr:cNvGraphicFramePr/>
      </xdr:nvGraphicFramePr>
      <xdr:xfrm>
        <a:off x="207720" y="16192440"/>
        <a:ext cx="67464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58080</xdr:colOff>
      <xdr:row>144</xdr:row>
      <xdr:rowOff>18720</xdr:rowOff>
    </xdr:to>
    <xdr:graphicFrame>
      <xdr:nvGraphicFramePr>
        <xdr:cNvPr id="14" name="Chart 72"/>
        <xdr:cNvGraphicFramePr/>
      </xdr:nvGraphicFramePr>
      <xdr:xfrm>
        <a:off x="207720" y="20821320"/>
        <a:ext cx="67464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58080</xdr:colOff>
      <xdr:row>170</xdr:row>
      <xdr:rowOff>142920</xdr:rowOff>
    </xdr:to>
    <xdr:graphicFrame>
      <xdr:nvGraphicFramePr>
        <xdr:cNvPr id="15" name="Chart 73"/>
        <xdr:cNvGraphicFramePr/>
      </xdr:nvGraphicFramePr>
      <xdr:xfrm>
        <a:off x="197640" y="25812720"/>
        <a:ext cx="67564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6" name="Chart 3"/>
        <xdr:cNvGraphicFramePr/>
      </xdr:nvGraphicFramePr>
      <xdr:xfrm>
        <a:off x="158040" y="8972640"/>
        <a:ext cx="670644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18" name="Chart 4"/>
        <xdr:cNvGraphicFramePr/>
      </xdr:nvGraphicFramePr>
      <xdr:xfrm>
        <a:off x="197640" y="11449080"/>
        <a:ext cx="67168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19" name="Chart 5"/>
        <xdr:cNvGraphicFramePr/>
      </xdr:nvGraphicFramePr>
      <xdr:xfrm>
        <a:off x="207720" y="15040440"/>
        <a:ext cx="670680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0" name="Chart 6"/>
        <xdr:cNvGraphicFramePr/>
      </xdr:nvGraphicFramePr>
      <xdr:xfrm>
        <a:off x="217800" y="18630720"/>
        <a:ext cx="672624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1" name="Chart 7"/>
        <xdr:cNvGraphicFramePr/>
      </xdr:nvGraphicFramePr>
      <xdr:xfrm>
        <a:off x="217800" y="22507560"/>
        <a:ext cx="672624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2" name="Chart 8"/>
        <xdr:cNvGraphicFramePr/>
      </xdr:nvGraphicFramePr>
      <xdr:xfrm>
        <a:off x="217800" y="26184600"/>
        <a:ext cx="671616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3" name="Chart 9"/>
        <xdr:cNvGraphicFramePr/>
      </xdr:nvGraphicFramePr>
      <xdr:xfrm>
        <a:off x="207720" y="29794320"/>
        <a:ext cx="673632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0171765968867</cdr:x>
      <cdr:y>0.183292533659731</cdr:y>
    </cdr:from>
    <cdr:to>
      <cdr:x>16.3832528180354</cdr:x>
      <cdr:y>0.640758873929009</cdr:y>
    </cdr:to>
    <cdr:sp>
      <cdr:nvSpPr>
        <cdr:cNvPr id="17" name="Rectangle 1"/>
        <cdr:cNvSpPr/>
      </cdr:nvSpPr>
      <cdr:spPr>
        <a:xfrm>
          <a:off x="241560" y="431280"/>
          <a:ext cx="109637640" cy="107640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839160</xdr:colOff>
      <xdr:row>16</xdr:row>
      <xdr:rowOff>9720</xdr:rowOff>
    </xdr:to>
    <xdr:pic>
      <xdr:nvPicPr>
        <xdr:cNvPr id="24" name="Picture 2" descr="Формула"/>
        <xdr:cNvPicPr/>
      </xdr:nvPicPr>
      <xdr:blipFill>
        <a:blip r:embed="rId1"/>
        <a:stretch/>
      </xdr:blipFill>
      <xdr:spPr>
        <a:xfrm>
          <a:off x="2212920" y="2371680"/>
          <a:ext cx="839160" cy="390600"/>
        </a:xfrm>
        <a:prstGeom prst="rect">
          <a:avLst/>
        </a:prstGeom>
        <a:ln w="0">
          <a:noFill/>
        </a:ln>
      </xdr:spPr>
    </xdr:pic>
    <xdr:clientData/>
  </xdr:twoCellAnchor>
  <xdr:twoCellAnchor editAs="oneCell">
    <xdr:from>
      <xdr:col>4</xdr:col>
      <xdr:colOff>0</xdr:colOff>
      <xdr:row>5</xdr:row>
      <xdr:rowOff>0</xdr:rowOff>
    </xdr:from>
    <xdr:to>
      <xdr:col>4</xdr:col>
      <xdr:colOff>828360</xdr:colOff>
      <xdr:row>7</xdr:row>
      <xdr:rowOff>9720</xdr:rowOff>
    </xdr:to>
    <xdr:pic>
      <xdr:nvPicPr>
        <xdr:cNvPr id="25" name="Picture 1" descr="Формула"/>
        <xdr:cNvPicPr/>
      </xdr:nvPicPr>
      <xdr:blipFill>
        <a:blip r:embed="rId2"/>
        <a:stretch/>
      </xdr:blipFill>
      <xdr:spPr>
        <a:xfrm>
          <a:off x="2212920" y="952560"/>
          <a:ext cx="8283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R103"/>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5"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4927</v>
      </c>
      <c r="V5" s="12"/>
      <c r="W5" s="9"/>
      <c r="X5" s="9"/>
      <c r="Y5" s="9"/>
      <c r="Z5" s="9"/>
      <c r="AA5" s="9"/>
    </row>
    <row r="6" customFormat="false" ht="15" hidden="false" customHeight="true" outlineLevel="0" collapsed="false">
      <c r="B6" s="6"/>
      <c r="C6" s="7"/>
      <c r="D6" s="7"/>
      <c r="E6" s="7"/>
      <c r="F6" s="13" t="s">
        <v>4</v>
      </c>
      <c r="G6" s="14" t="n">
        <f aca="false">DATE(YEAR(U6),MONTH(U6),DAY(U6))</f>
        <v>45291</v>
      </c>
      <c r="H6" s="14"/>
      <c r="I6" s="14"/>
      <c r="J6" s="7"/>
      <c r="K6" s="7"/>
      <c r="L6" s="7"/>
      <c r="M6" s="7"/>
      <c r="N6" s="7"/>
      <c r="O6" s="15"/>
      <c r="P6" s="15"/>
      <c r="Q6" s="15"/>
      <c r="R6" s="15"/>
      <c r="S6" s="6"/>
      <c r="U6" s="16" t="n">
        <v>45291</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500277983</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27"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3</v>
      </c>
      <c r="V10" s="21" t="n">
        <f aca="false">YEAR(U6)</f>
        <v>2023</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5"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19</v>
      </c>
      <c r="J16" s="19"/>
      <c r="K16" s="19"/>
      <c r="L16" s="19"/>
      <c r="M16" s="19"/>
      <c r="N16" s="23"/>
      <c r="O16" s="23"/>
      <c r="P16" s="23"/>
      <c r="Q16" s="23"/>
      <c r="R16" s="23"/>
      <c r="S16" s="6"/>
      <c r="U16" s="24"/>
    </row>
    <row r="17" customFormat="false" ht="15"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291</v>
      </c>
      <c r="K20" s="28"/>
      <c r="L20" s="28"/>
      <c r="M20" s="29"/>
      <c r="N20" s="30" t="s">
        <v>25</v>
      </c>
      <c r="O20" s="31" t="n">
        <f aca="false">DATE(YEAR(U5),MONTH(0),DAY(0))</f>
        <v>45290</v>
      </c>
      <c r="P20" s="31"/>
      <c r="Q20" s="31"/>
      <c r="R20" s="31"/>
      <c r="S20" s="6"/>
    </row>
    <row r="21" customFormat="false" ht="15" hidden="false" customHeight="true" outlineLevel="0" collapsed="false">
      <c r="B21" s="6"/>
      <c r="C21" s="25"/>
      <c r="D21" s="25"/>
      <c r="E21" s="25"/>
      <c r="F21" s="25"/>
      <c r="G21" s="25"/>
      <c r="H21" s="26"/>
      <c r="I21" s="32" t="n">
        <f aca="false">U6</f>
        <v>45291</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7</v>
      </c>
      <c r="D24" s="43"/>
      <c r="E24" s="43"/>
      <c r="F24" s="43"/>
      <c r="G24" s="43"/>
      <c r="H24" s="44" t="n">
        <v>110</v>
      </c>
      <c r="I24" s="45" t="n">
        <v>7999</v>
      </c>
      <c r="J24" s="45"/>
      <c r="K24" s="45"/>
      <c r="L24" s="45"/>
      <c r="M24" s="45"/>
      <c r="N24" s="46" t="n">
        <v>7260</v>
      </c>
      <c r="O24" s="46"/>
      <c r="P24" s="46"/>
      <c r="Q24" s="46"/>
      <c r="R24" s="46"/>
      <c r="S24" s="6"/>
      <c r="U24" s="47" t="s">
        <v>28</v>
      </c>
    </row>
    <row r="25" customFormat="false" ht="15" hidden="false" customHeight="true" outlineLevel="0" collapsed="false">
      <c r="B25" s="6"/>
      <c r="C25" s="19" t="s">
        <v>29</v>
      </c>
      <c r="D25" s="19"/>
      <c r="E25" s="19"/>
      <c r="F25" s="19"/>
      <c r="G25" s="19"/>
      <c r="H25" s="48" t="n">
        <v>120</v>
      </c>
      <c r="I25" s="45" t="n">
        <v>5</v>
      </c>
      <c r="J25" s="45"/>
      <c r="K25" s="45"/>
      <c r="L25" s="45"/>
      <c r="M25" s="45"/>
      <c r="N25" s="46" t="n">
        <v>7</v>
      </c>
      <c r="O25" s="46"/>
      <c r="P25" s="46"/>
      <c r="Q25" s="46"/>
      <c r="R25" s="46"/>
      <c r="S25" s="6"/>
      <c r="U25" s="47" t="s">
        <v>30</v>
      </c>
    </row>
    <row r="26" customFormat="false" ht="15" hidden="false" customHeight="true" outlineLevel="0" collapsed="false">
      <c r="B26" s="6"/>
      <c r="C26" s="49" t="s">
        <v>31</v>
      </c>
      <c r="D26" s="49"/>
      <c r="E26" s="49"/>
      <c r="F26" s="49"/>
      <c r="G26" s="49"/>
      <c r="H26" s="50" t="n">
        <v>130</v>
      </c>
      <c r="I26" s="51"/>
      <c r="J26" s="51"/>
      <c r="K26" s="51"/>
      <c r="L26" s="51"/>
      <c r="M26" s="51"/>
      <c r="N26" s="52" t="n">
        <f aca="false">SUM(N28:R30)</f>
        <v>0</v>
      </c>
      <c r="O26" s="52"/>
      <c r="P26" s="52"/>
      <c r="Q26" s="52"/>
      <c r="R26" s="52"/>
      <c r="S26" s="6"/>
      <c r="U26" s="53" t="s">
        <v>32</v>
      </c>
    </row>
    <row r="27" customFormat="false" ht="15"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4</v>
      </c>
      <c r="D28" s="58"/>
      <c r="E28" s="58"/>
      <c r="F28" s="58"/>
      <c r="G28" s="58"/>
      <c r="H28" s="44" t="n">
        <v>131</v>
      </c>
      <c r="I28" s="59" t="n">
        <v>0</v>
      </c>
      <c r="J28" s="59"/>
      <c r="K28" s="59"/>
      <c r="L28" s="59"/>
      <c r="M28" s="59"/>
      <c r="N28" s="60" t="n">
        <v>0</v>
      </c>
      <c r="O28" s="60"/>
      <c r="P28" s="60"/>
      <c r="Q28" s="60"/>
      <c r="R28" s="60"/>
      <c r="S28" s="6"/>
      <c r="U28" s="61"/>
    </row>
    <row r="29" customFormat="false" ht="15"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5" hidden="false" customHeight="true" outlineLevel="0" collapsed="false">
      <c r="B30" s="6"/>
      <c r="C30" s="19" t="s">
        <v>36</v>
      </c>
      <c r="D30" s="19"/>
      <c r="E30" s="19"/>
      <c r="F30" s="19"/>
      <c r="G30" s="19"/>
      <c r="H30" s="48" t="n">
        <v>133</v>
      </c>
      <c r="I30" s="45"/>
      <c r="J30" s="45"/>
      <c r="K30" s="45"/>
      <c r="L30" s="45"/>
      <c r="M30" s="45"/>
      <c r="N30" s="46" t="n">
        <v>0</v>
      </c>
      <c r="O30" s="46"/>
      <c r="P30" s="46"/>
      <c r="Q30" s="46"/>
      <c r="R30" s="46"/>
      <c r="S30" s="6"/>
      <c r="U30" s="63"/>
    </row>
    <row r="31" customFormat="false" ht="15" hidden="false" customHeight="true" outlineLevel="0" collapsed="false">
      <c r="B31" s="6"/>
      <c r="C31" s="19" t="s">
        <v>37</v>
      </c>
      <c r="D31" s="19"/>
      <c r="E31" s="19"/>
      <c r="F31" s="19"/>
      <c r="G31" s="19"/>
      <c r="H31" s="48" t="n">
        <v>140</v>
      </c>
      <c r="I31" s="45" t="n">
        <v>18</v>
      </c>
      <c r="J31" s="45"/>
      <c r="K31" s="45"/>
      <c r="L31" s="45"/>
      <c r="M31" s="45"/>
      <c r="N31" s="46" t="n">
        <v>4</v>
      </c>
      <c r="O31" s="46"/>
      <c r="P31" s="46"/>
      <c r="Q31" s="46"/>
      <c r="R31" s="46"/>
      <c r="S31" s="6"/>
      <c r="U31" s="47" t="s">
        <v>38</v>
      </c>
    </row>
    <row r="32" customFormat="false" ht="15" hidden="false" customHeight="true" outlineLevel="0" collapsed="false">
      <c r="B32" s="6"/>
      <c r="C32" s="19" t="s">
        <v>39</v>
      </c>
      <c r="D32" s="19"/>
      <c r="E32" s="19"/>
      <c r="F32" s="19"/>
      <c r="G32" s="19"/>
      <c r="H32" s="48" t="n">
        <v>150</v>
      </c>
      <c r="I32" s="45" t="n">
        <v>0</v>
      </c>
      <c r="J32" s="45"/>
      <c r="K32" s="45"/>
      <c r="L32" s="45"/>
      <c r="M32" s="45"/>
      <c r="N32" s="46" t="n">
        <v>0</v>
      </c>
      <c r="O32" s="46"/>
      <c r="P32" s="46"/>
      <c r="Q32" s="46"/>
      <c r="R32" s="46"/>
      <c r="S32" s="6"/>
      <c r="U32" s="47" t="s">
        <v>40</v>
      </c>
    </row>
    <row r="33" customFormat="false" ht="15" hidden="false" customHeight="true" outlineLevel="0" collapsed="false">
      <c r="B33" s="6"/>
      <c r="C33" s="19" t="s">
        <v>41</v>
      </c>
      <c r="D33" s="19"/>
      <c r="E33" s="19"/>
      <c r="F33" s="19"/>
      <c r="G33" s="19"/>
      <c r="H33" s="48" t="n">
        <v>160</v>
      </c>
      <c r="I33" s="45" t="n">
        <v>0</v>
      </c>
      <c r="J33" s="45"/>
      <c r="K33" s="45"/>
      <c r="L33" s="45"/>
      <c r="M33" s="45"/>
      <c r="N33" s="46" t="n">
        <v>0</v>
      </c>
      <c r="O33" s="46"/>
      <c r="P33" s="46"/>
      <c r="Q33" s="46"/>
      <c r="R33" s="46"/>
      <c r="S33" s="6"/>
      <c r="U33" s="47" t="s">
        <v>42</v>
      </c>
    </row>
    <row r="34" customFormat="false" ht="15" hidden="false" customHeight="true" outlineLevel="0" collapsed="false">
      <c r="B34" s="6"/>
      <c r="C34" s="19" t="s">
        <v>43</v>
      </c>
      <c r="D34" s="19"/>
      <c r="E34" s="19"/>
      <c r="F34" s="19"/>
      <c r="G34" s="19"/>
      <c r="H34" s="48" t="n">
        <v>170</v>
      </c>
      <c r="I34" s="45" t="n">
        <v>0</v>
      </c>
      <c r="J34" s="45"/>
      <c r="K34" s="45"/>
      <c r="L34" s="45"/>
      <c r="M34" s="45"/>
      <c r="N34" s="46" t="n">
        <v>0</v>
      </c>
      <c r="O34" s="46"/>
      <c r="P34" s="46"/>
      <c r="Q34" s="46"/>
      <c r="R34" s="46"/>
      <c r="S34" s="6"/>
      <c r="U34" s="47" t="s">
        <v>44</v>
      </c>
      <c r="V34" s="47" t="s">
        <v>45</v>
      </c>
    </row>
    <row r="35" customFormat="false" ht="15" hidden="false" customHeight="true" outlineLevel="0" collapsed="false">
      <c r="B35" s="6"/>
      <c r="C35" s="19" t="s">
        <v>46</v>
      </c>
      <c r="D35" s="19"/>
      <c r="E35" s="19"/>
      <c r="F35" s="19"/>
      <c r="G35" s="19"/>
      <c r="H35" s="48" t="n">
        <v>180</v>
      </c>
      <c r="I35" s="45" t="n">
        <v>0</v>
      </c>
      <c r="J35" s="45"/>
      <c r="K35" s="45"/>
      <c r="L35" s="45"/>
      <c r="M35" s="45"/>
      <c r="N35" s="46" t="n">
        <v>0</v>
      </c>
      <c r="O35" s="46"/>
      <c r="P35" s="46"/>
      <c r="Q35" s="46"/>
      <c r="R35" s="46"/>
      <c r="S35" s="6"/>
      <c r="U35" s="53" t="s">
        <v>47</v>
      </c>
    </row>
    <row r="36" s="64" customFormat="true" ht="15.75" hidden="false" customHeight="true" outlineLevel="0" collapsed="false">
      <c r="B36" s="65"/>
      <c r="C36" s="66" t="s">
        <v>48</v>
      </c>
      <c r="D36" s="66"/>
      <c r="E36" s="66"/>
      <c r="F36" s="66"/>
      <c r="G36" s="66"/>
      <c r="H36" s="67" t="n">
        <v>190</v>
      </c>
      <c r="I36" s="68" t="n">
        <v>8022</v>
      </c>
      <c r="J36" s="68"/>
      <c r="K36" s="68"/>
      <c r="L36" s="68"/>
      <c r="M36" s="68"/>
      <c r="N36" s="68" t="n">
        <v>7275</v>
      </c>
      <c r="O36" s="68"/>
      <c r="P36" s="68"/>
      <c r="Q36" s="68"/>
      <c r="R36" s="68"/>
      <c r="S36" s="65"/>
      <c r="U36" s="57"/>
    </row>
    <row r="37" customFormat="false" ht="15"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5" hidden="false" customHeight="true" outlineLevel="0" collapsed="false">
      <c r="B38" s="6"/>
      <c r="C38" s="43" t="s">
        <v>50</v>
      </c>
      <c r="D38" s="43"/>
      <c r="E38" s="43"/>
      <c r="F38" s="43"/>
      <c r="G38" s="43"/>
      <c r="H38" s="44" t="n">
        <v>210</v>
      </c>
      <c r="I38" s="72" t="n">
        <v>829</v>
      </c>
      <c r="J38" s="72"/>
      <c r="K38" s="72"/>
      <c r="L38" s="72"/>
      <c r="M38" s="72"/>
      <c r="N38" s="72" t="n">
        <v>977</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165</v>
      </c>
      <c r="J40" s="59"/>
      <c r="K40" s="59"/>
      <c r="L40" s="59"/>
      <c r="M40" s="59"/>
      <c r="N40" s="60" t="n">
        <v>185</v>
      </c>
      <c r="O40" s="60"/>
      <c r="P40" s="60"/>
      <c r="Q40" s="60"/>
      <c r="R40" s="60"/>
      <c r="S40" s="6"/>
      <c r="U40" s="74" t="s">
        <v>52</v>
      </c>
    </row>
    <row r="41" customFormat="false" ht="15"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5" hidden="false" customHeight="true" outlineLevel="0" collapsed="false">
      <c r="B42" s="6"/>
      <c r="C42" s="19" t="s">
        <v>55</v>
      </c>
      <c r="D42" s="19"/>
      <c r="E42" s="19"/>
      <c r="F42" s="19"/>
      <c r="G42" s="19"/>
      <c r="H42" s="48" t="n">
        <v>213</v>
      </c>
      <c r="I42" s="45" t="n">
        <v>0</v>
      </c>
      <c r="J42" s="45"/>
      <c r="K42" s="45"/>
      <c r="L42" s="45"/>
      <c r="M42" s="45"/>
      <c r="N42" s="46" t="n">
        <v>0</v>
      </c>
      <c r="O42" s="46"/>
      <c r="P42" s="46"/>
      <c r="Q42" s="46"/>
      <c r="R42" s="46"/>
      <c r="S42" s="6"/>
      <c r="U42" s="47" t="s">
        <v>56</v>
      </c>
    </row>
    <row r="43" customFormat="false" ht="15" hidden="false" customHeight="true" outlineLevel="0" collapsed="false">
      <c r="B43" s="6"/>
      <c r="C43" s="19" t="s">
        <v>57</v>
      </c>
      <c r="D43" s="19"/>
      <c r="E43" s="19"/>
      <c r="F43" s="19"/>
      <c r="G43" s="19"/>
      <c r="H43" s="48" t="n">
        <v>214</v>
      </c>
      <c r="I43" s="45" t="n">
        <v>664</v>
      </c>
      <c r="J43" s="45"/>
      <c r="K43" s="45"/>
      <c r="L43" s="45"/>
      <c r="M43" s="45"/>
      <c r="N43" s="46" t="n">
        <v>792</v>
      </c>
      <c r="O43" s="46"/>
      <c r="P43" s="46"/>
      <c r="Q43" s="46"/>
      <c r="R43" s="46"/>
      <c r="S43" s="6"/>
      <c r="U43" s="47" t="s">
        <v>58</v>
      </c>
      <c r="V43" s="47" t="s">
        <v>59</v>
      </c>
    </row>
    <row r="44" customFormat="false" ht="15"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5" hidden="false" customHeight="true" outlineLevel="0" collapsed="false">
      <c r="B45" s="6"/>
      <c r="C45" s="19" t="s">
        <v>62</v>
      </c>
      <c r="D45" s="19"/>
      <c r="E45" s="19"/>
      <c r="F45" s="19"/>
      <c r="G45" s="19"/>
      <c r="H45" s="48" t="n">
        <v>216</v>
      </c>
      <c r="I45" s="45" t="n">
        <v>0</v>
      </c>
      <c r="J45" s="45"/>
      <c r="K45" s="45"/>
      <c r="L45" s="45"/>
      <c r="M45" s="45"/>
      <c r="N45" s="46" t="n">
        <v>0</v>
      </c>
      <c r="O45" s="46"/>
      <c r="P45" s="46"/>
      <c r="Q45" s="46"/>
      <c r="R45" s="46"/>
      <c r="S45" s="6"/>
      <c r="U45" s="53"/>
    </row>
    <row r="46" customFormat="false" ht="15" hidden="false" customHeight="true" outlineLevel="0" collapsed="false">
      <c r="B46" s="6"/>
      <c r="C46" s="19" t="s">
        <v>63</v>
      </c>
      <c r="D46" s="19"/>
      <c r="E46" s="19"/>
      <c r="F46" s="19"/>
      <c r="G46" s="19"/>
      <c r="H46" s="48" t="n">
        <v>220</v>
      </c>
      <c r="I46" s="45" t="n">
        <v>0</v>
      </c>
      <c r="J46" s="45"/>
      <c r="K46" s="45"/>
      <c r="L46" s="45"/>
      <c r="M46" s="45"/>
      <c r="N46" s="46" t="n">
        <v>52</v>
      </c>
      <c r="O46" s="46"/>
      <c r="P46" s="46"/>
      <c r="Q46" s="46"/>
      <c r="R46" s="46"/>
      <c r="S46" s="6"/>
      <c r="U46" s="47" t="s">
        <v>64</v>
      </c>
    </row>
    <row r="47" customFormat="false" ht="15" hidden="false" customHeight="true" outlineLevel="0" collapsed="false">
      <c r="B47" s="6"/>
      <c r="C47" s="19" t="s">
        <v>65</v>
      </c>
      <c r="D47" s="19"/>
      <c r="E47" s="19"/>
      <c r="F47" s="19"/>
      <c r="G47" s="19"/>
      <c r="H47" s="48" t="n">
        <v>230</v>
      </c>
      <c r="I47" s="45" t="n">
        <v>3</v>
      </c>
      <c r="J47" s="45"/>
      <c r="K47" s="45"/>
      <c r="L47" s="45"/>
      <c r="M47" s="45"/>
      <c r="N47" s="46" t="n">
        <v>7</v>
      </c>
      <c r="O47" s="46"/>
      <c r="P47" s="46"/>
      <c r="Q47" s="46"/>
      <c r="R47" s="46"/>
      <c r="S47" s="6"/>
      <c r="U47" s="53" t="s">
        <v>47</v>
      </c>
    </row>
    <row r="48" customFormat="false" ht="30" hidden="false" customHeight="true" outlineLevel="0" collapsed="false">
      <c r="B48" s="6"/>
      <c r="C48" s="19" t="s">
        <v>66</v>
      </c>
      <c r="D48" s="19"/>
      <c r="E48" s="19"/>
      <c r="F48" s="19"/>
      <c r="G48" s="19"/>
      <c r="H48" s="48" t="n">
        <v>240</v>
      </c>
      <c r="I48" s="45" t="n">
        <v>3</v>
      </c>
      <c r="J48" s="45"/>
      <c r="K48" s="45"/>
      <c r="L48" s="45"/>
      <c r="M48" s="45"/>
      <c r="N48" s="46" t="n">
        <v>1</v>
      </c>
      <c r="O48" s="46"/>
      <c r="P48" s="46"/>
      <c r="Q48" s="46"/>
      <c r="R48" s="46"/>
      <c r="S48" s="6"/>
      <c r="U48" s="47" t="s">
        <v>67</v>
      </c>
    </row>
    <row r="49" customFormat="false" ht="15" hidden="false" customHeight="true" outlineLevel="0" collapsed="false">
      <c r="B49" s="6"/>
      <c r="C49" s="19" t="s">
        <v>68</v>
      </c>
      <c r="D49" s="19"/>
      <c r="E49" s="19"/>
      <c r="F49" s="19"/>
      <c r="G49" s="19"/>
      <c r="H49" s="48" t="n">
        <v>250</v>
      </c>
      <c r="I49" s="45" t="n">
        <v>146</v>
      </c>
      <c r="J49" s="45"/>
      <c r="K49" s="45"/>
      <c r="L49" s="45"/>
      <c r="M49" s="45"/>
      <c r="N49" s="46" t="n">
        <v>133</v>
      </c>
      <c r="O49" s="46"/>
      <c r="P49" s="46"/>
      <c r="Q49" s="46"/>
      <c r="R49" s="46"/>
      <c r="S49" s="6"/>
      <c r="U49" s="47" t="s">
        <v>44</v>
      </c>
      <c r="V49" s="47" t="s">
        <v>45</v>
      </c>
    </row>
    <row r="50" customFormat="false" ht="15" hidden="false" customHeight="true" outlineLevel="0" collapsed="false">
      <c r="B50" s="6"/>
      <c r="C50" s="19" t="s">
        <v>69</v>
      </c>
      <c r="D50" s="19"/>
      <c r="E50" s="19"/>
      <c r="F50" s="19"/>
      <c r="G50" s="19"/>
      <c r="H50" s="48" t="n">
        <v>260</v>
      </c>
      <c r="I50" s="45" t="n">
        <v>0</v>
      </c>
      <c r="J50" s="45"/>
      <c r="K50" s="45"/>
      <c r="L50" s="45"/>
      <c r="M50" s="45"/>
      <c r="N50" s="46" t="n">
        <v>0</v>
      </c>
      <c r="O50" s="46"/>
      <c r="P50" s="46"/>
      <c r="Q50" s="46"/>
      <c r="R50" s="46"/>
      <c r="S50" s="6"/>
      <c r="U50" s="47" t="s">
        <v>70</v>
      </c>
      <c r="V50" s="47" t="s">
        <v>71</v>
      </c>
    </row>
    <row r="51" customFormat="false" ht="15" hidden="false" customHeight="true" outlineLevel="0" collapsed="false">
      <c r="B51" s="6"/>
      <c r="C51" s="19" t="s">
        <v>72</v>
      </c>
      <c r="D51" s="19"/>
      <c r="E51" s="19"/>
      <c r="F51" s="19"/>
      <c r="G51" s="19"/>
      <c r="H51" s="48" t="n">
        <v>270</v>
      </c>
      <c r="I51" s="45" t="n">
        <v>147</v>
      </c>
      <c r="J51" s="45"/>
      <c r="K51" s="45"/>
      <c r="L51" s="45"/>
      <c r="M51" s="45"/>
      <c r="N51" s="46" t="n">
        <v>164</v>
      </c>
      <c r="O51" s="46"/>
      <c r="P51" s="46"/>
      <c r="Q51" s="46"/>
      <c r="R51" s="46"/>
      <c r="S51" s="6"/>
      <c r="U51" s="47" t="s">
        <v>73</v>
      </c>
      <c r="V51" s="47"/>
    </row>
    <row r="52" customFormat="false" ht="15" hidden="false" customHeight="true" outlineLevel="0" collapsed="false">
      <c r="B52" s="6"/>
      <c r="C52" s="19" t="s">
        <v>74</v>
      </c>
      <c r="D52" s="19"/>
      <c r="E52" s="19"/>
      <c r="F52" s="19"/>
      <c r="G52" s="19"/>
      <c r="H52" s="48" t="n">
        <v>280</v>
      </c>
      <c r="I52" s="45" t="n">
        <v>0</v>
      </c>
      <c r="J52" s="45"/>
      <c r="K52" s="45"/>
      <c r="L52" s="45"/>
      <c r="M52" s="45"/>
      <c r="N52" s="46" t="n">
        <v>0</v>
      </c>
      <c r="O52" s="46"/>
      <c r="P52" s="46"/>
      <c r="Q52" s="46"/>
      <c r="R52" s="46"/>
      <c r="S52" s="6"/>
      <c r="U52" s="47" t="s">
        <v>75</v>
      </c>
    </row>
    <row r="53" s="64" customFormat="true" ht="15.75" hidden="false" customHeight="true" outlineLevel="0" collapsed="false">
      <c r="B53" s="65"/>
      <c r="C53" s="75" t="s">
        <v>76</v>
      </c>
      <c r="D53" s="75"/>
      <c r="E53" s="75"/>
      <c r="F53" s="75"/>
      <c r="G53" s="75"/>
      <c r="H53" s="76" t="n">
        <v>290</v>
      </c>
      <c r="I53" s="77" t="n">
        <v>1128</v>
      </c>
      <c r="J53" s="77"/>
      <c r="K53" s="77"/>
      <c r="L53" s="77"/>
      <c r="M53" s="77"/>
      <c r="N53" s="77" t="n">
        <v>1334</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75" hidden="false" customHeight="true" outlineLevel="0" collapsed="false">
      <c r="B54" s="65"/>
      <c r="C54" s="75" t="s">
        <v>77</v>
      </c>
      <c r="D54" s="75"/>
      <c r="E54" s="75"/>
      <c r="F54" s="75"/>
      <c r="G54" s="75"/>
      <c r="H54" s="76" t="n">
        <v>300</v>
      </c>
      <c r="I54" s="77" t="n">
        <v>9150</v>
      </c>
      <c r="J54" s="77"/>
      <c r="K54" s="77"/>
      <c r="L54" s="77"/>
      <c r="M54" s="77"/>
      <c r="N54" s="77" t="n">
        <f aca="false">N36+N53</f>
        <v>8609</v>
      </c>
      <c r="O54" s="77"/>
      <c r="P54" s="77"/>
      <c r="Q54" s="77"/>
      <c r="R54" s="77"/>
      <c r="S54" s="65"/>
      <c r="U54" s="80" t="n">
        <f aca="false">IF(ABS(I54-I96)&gt;0,I54-I96,0)</f>
        <v>0</v>
      </c>
      <c r="V54" s="80" t="n">
        <f aca="false">IF(ABS(N54-N96)&gt;0,N54-N96,0)</f>
        <v>0</v>
      </c>
    </row>
    <row r="55" s="1" customFormat="true" ht="15"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5.25"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291</v>
      </c>
      <c r="K57" s="90"/>
      <c r="L57" s="90"/>
      <c r="M57" s="91"/>
      <c r="N57" s="92" t="s">
        <v>25</v>
      </c>
      <c r="O57" s="31" t="n">
        <f aca="false">DATE(YEAR(U5),MONTH(0),DAY(0))</f>
        <v>45290</v>
      </c>
      <c r="P57" s="31"/>
      <c r="Q57" s="31"/>
      <c r="R57" s="31"/>
      <c r="S57" s="6"/>
    </row>
    <row r="58" customFormat="false" ht="15" hidden="false" customHeight="true" outlineLevel="0" collapsed="false">
      <c r="B58" s="6"/>
      <c r="C58" s="25" t="n">
        <v>1</v>
      </c>
      <c r="D58" s="25"/>
      <c r="E58" s="25"/>
      <c r="F58" s="25"/>
      <c r="G58" s="25"/>
      <c r="H58" s="26"/>
      <c r="I58" s="93" t="n">
        <f aca="false">U6</f>
        <v>45291</v>
      </c>
      <c r="J58" s="93"/>
      <c r="K58" s="93"/>
      <c r="L58" s="93"/>
      <c r="M58" s="93"/>
      <c r="N58" s="94"/>
      <c r="O58" s="94"/>
      <c r="P58" s="95"/>
      <c r="Q58" s="96"/>
      <c r="R58" s="97"/>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6081</v>
      </c>
      <c r="J61" s="99"/>
      <c r="K61" s="99"/>
      <c r="L61" s="99"/>
      <c r="M61" s="99"/>
      <c r="N61" s="60" t="n">
        <v>30</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c r="J62" s="100"/>
      <c r="K62" s="100"/>
      <c r="L62" s="100"/>
      <c r="M62" s="100"/>
      <c r="N62" s="101" t="n">
        <v>0</v>
      </c>
      <c r="O62" s="101"/>
      <c r="P62" s="101"/>
      <c r="Q62" s="101"/>
      <c r="R62" s="101"/>
      <c r="S62" s="6"/>
      <c r="U62" s="47" t="s">
        <v>83</v>
      </c>
      <c r="V62" s="102"/>
      <c r="W62" s="102"/>
      <c r="X62" s="102"/>
      <c r="Y62" s="102"/>
      <c r="Z62" s="102"/>
      <c r="AA62" s="102"/>
    </row>
    <row r="63" customFormat="false" ht="15" hidden="false" customHeight="true" outlineLevel="0" collapsed="false">
      <c r="B63" s="6"/>
      <c r="C63" s="19" t="s">
        <v>84</v>
      </c>
      <c r="D63" s="19"/>
      <c r="E63" s="19"/>
      <c r="F63" s="19"/>
      <c r="G63" s="19"/>
      <c r="H63" s="48" t="n">
        <v>430</v>
      </c>
      <c r="I63" s="100"/>
      <c r="J63" s="100"/>
      <c r="K63" s="100"/>
      <c r="L63" s="100"/>
      <c r="M63" s="100"/>
      <c r="N63" s="101" t="n">
        <v>0</v>
      </c>
      <c r="O63" s="101"/>
      <c r="P63" s="101"/>
      <c r="Q63" s="101"/>
      <c r="R63" s="101"/>
      <c r="S63" s="6"/>
      <c r="U63" s="53" t="s">
        <v>85</v>
      </c>
      <c r="V63" s="102"/>
      <c r="W63" s="102"/>
      <c r="X63" s="102"/>
      <c r="Y63" s="102"/>
      <c r="Z63" s="102"/>
      <c r="AA63" s="102"/>
    </row>
    <row r="64" customFormat="false" ht="15" hidden="false" customHeight="true" outlineLevel="0" collapsed="false">
      <c r="B64" s="6"/>
      <c r="C64" s="19" t="s">
        <v>86</v>
      </c>
      <c r="D64" s="19"/>
      <c r="E64" s="19"/>
      <c r="F64" s="19"/>
      <c r="G64" s="19"/>
      <c r="H64" s="48" t="n">
        <v>440</v>
      </c>
      <c r="I64" s="45"/>
      <c r="J64" s="45"/>
      <c r="K64" s="45"/>
      <c r="L64" s="45"/>
      <c r="M64" s="45"/>
      <c r="N64" s="46" t="n">
        <v>0</v>
      </c>
      <c r="O64" s="46"/>
      <c r="P64" s="46"/>
      <c r="Q64" s="46"/>
      <c r="R64" s="46"/>
      <c r="S64" s="6"/>
      <c r="U64" s="47" t="s">
        <v>87</v>
      </c>
      <c r="V64" s="102"/>
      <c r="W64" s="102"/>
      <c r="X64" s="102"/>
      <c r="Y64" s="102"/>
      <c r="Z64" s="102"/>
      <c r="AA64" s="102"/>
    </row>
    <row r="65" customFormat="false" ht="15" hidden="false" customHeight="true" outlineLevel="0" collapsed="false">
      <c r="B65" s="6"/>
      <c r="C65" s="19" t="s">
        <v>88</v>
      </c>
      <c r="D65" s="19"/>
      <c r="E65" s="19"/>
      <c r="F65" s="19"/>
      <c r="G65" s="19"/>
      <c r="H65" s="48" t="n">
        <v>450</v>
      </c>
      <c r="I65" s="45" t="n">
        <v>1022</v>
      </c>
      <c r="J65" s="45"/>
      <c r="K65" s="45"/>
      <c r="L65" s="45"/>
      <c r="M65" s="45"/>
      <c r="N65" s="46" t="n">
        <v>7281</v>
      </c>
      <c r="O65" s="46"/>
      <c r="P65" s="46"/>
      <c r="Q65" s="46"/>
      <c r="R65" s="46"/>
      <c r="S65" s="6"/>
      <c r="U65" s="47" t="s">
        <v>89</v>
      </c>
      <c r="V65" s="102"/>
      <c r="W65" s="102"/>
      <c r="X65" s="102"/>
      <c r="Y65" s="102"/>
      <c r="Z65" s="102"/>
      <c r="AA65" s="102"/>
    </row>
    <row r="66" customFormat="false" ht="15" hidden="false" customHeight="true" outlineLevel="0" collapsed="false">
      <c r="B66" s="6"/>
      <c r="C66" s="19" t="s">
        <v>90</v>
      </c>
      <c r="D66" s="19"/>
      <c r="E66" s="19"/>
      <c r="F66" s="19"/>
      <c r="G66" s="19"/>
      <c r="H66" s="48" t="n">
        <v>460</v>
      </c>
      <c r="I66" s="45" t="n">
        <v>-802</v>
      </c>
      <c r="J66" s="45"/>
      <c r="K66" s="45"/>
      <c r="L66" s="45"/>
      <c r="M66" s="45"/>
      <c r="N66" s="46" t="n">
        <v>-917</v>
      </c>
      <c r="O66" s="46"/>
      <c r="P66" s="46"/>
      <c r="Q66" s="46"/>
      <c r="R66" s="46"/>
      <c r="S66" s="6"/>
      <c r="U66" s="53" t="s">
        <v>91</v>
      </c>
      <c r="V66" s="102"/>
      <c r="W66" s="102"/>
      <c r="X66" s="102"/>
      <c r="Y66" s="102"/>
      <c r="Z66" s="102"/>
      <c r="AA66" s="102"/>
    </row>
    <row r="67" customFormat="false" ht="15" hidden="false" customHeight="true" outlineLevel="0" collapsed="false">
      <c r="B67" s="6"/>
      <c r="C67" s="19" t="s">
        <v>92</v>
      </c>
      <c r="D67" s="19"/>
      <c r="E67" s="19"/>
      <c r="F67" s="19"/>
      <c r="G67" s="19"/>
      <c r="H67" s="48" t="n">
        <v>470</v>
      </c>
      <c r="I67" s="45"/>
      <c r="J67" s="45"/>
      <c r="K67" s="45"/>
      <c r="L67" s="45"/>
      <c r="M67" s="45"/>
      <c r="N67" s="46" t="n">
        <v>0</v>
      </c>
      <c r="O67" s="46"/>
      <c r="P67" s="46"/>
      <c r="Q67" s="46"/>
      <c r="R67" s="46"/>
      <c r="S67" s="6"/>
      <c r="U67" s="47" t="s">
        <v>93</v>
      </c>
    </row>
    <row r="68" customFormat="false" ht="15" hidden="false" customHeight="true" outlineLevel="0" collapsed="false">
      <c r="B68" s="6"/>
      <c r="C68" s="19" t="s">
        <v>94</v>
      </c>
      <c r="D68" s="19"/>
      <c r="E68" s="19"/>
      <c r="F68" s="19"/>
      <c r="G68" s="19"/>
      <c r="H68" s="48" t="n">
        <v>480</v>
      </c>
      <c r="I68" s="45"/>
      <c r="J68" s="45"/>
      <c r="K68" s="45"/>
      <c r="L68" s="45"/>
      <c r="M68" s="45"/>
      <c r="N68" s="46" t="n">
        <v>0</v>
      </c>
      <c r="O68" s="46"/>
      <c r="P68" s="46"/>
      <c r="Q68" s="46"/>
      <c r="R68" s="46"/>
      <c r="S68" s="6"/>
      <c r="U68" s="53" t="s">
        <v>95</v>
      </c>
    </row>
    <row r="69" s="64" customFormat="true" ht="15.75" hidden="false" customHeight="true" outlineLevel="0" collapsed="false">
      <c r="B69" s="65"/>
      <c r="C69" s="75" t="s">
        <v>96</v>
      </c>
      <c r="D69" s="75"/>
      <c r="E69" s="75"/>
      <c r="F69" s="75"/>
      <c r="G69" s="75"/>
      <c r="H69" s="76" t="n">
        <v>490</v>
      </c>
      <c r="I69" s="77" t="n">
        <v>6301</v>
      </c>
      <c r="J69" s="77"/>
      <c r="K69" s="77"/>
      <c r="L69" s="77"/>
      <c r="M69" s="77"/>
      <c r="N69" s="77" t="n">
        <f aca="false">SUM(N61,N64:R68)-N62-N63</f>
        <v>6394</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5"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5" hidden="false" customHeight="true" outlineLevel="0" collapsed="false">
      <c r="B72" s="6"/>
      <c r="C72" s="19" t="s">
        <v>100</v>
      </c>
      <c r="D72" s="19"/>
      <c r="E72" s="19"/>
      <c r="F72" s="19"/>
      <c r="G72" s="19"/>
      <c r="H72" s="48" t="n">
        <v>520</v>
      </c>
      <c r="I72" s="45" t="n">
        <v>0</v>
      </c>
      <c r="J72" s="45"/>
      <c r="K72" s="45"/>
      <c r="L72" s="45"/>
      <c r="M72" s="45"/>
      <c r="N72" s="46" t="n">
        <v>0</v>
      </c>
      <c r="O72" s="46"/>
      <c r="P72" s="46"/>
      <c r="Q72" s="46"/>
      <c r="R72" s="46"/>
      <c r="S72" s="6"/>
      <c r="U72" s="47" t="s">
        <v>101</v>
      </c>
    </row>
    <row r="73" customFormat="false" ht="15"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5" hidden="false" customHeight="true" outlineLevel="0" collapsed="false">
      <c r="B74" s="6"/>
      <c r="C74" s="19" t="s">
        <v>104</v>
      </c>
      <c r="D74" s="19"/>
      <c r="E74" s="19"/>
      <c r="F74" s="19"/>
      <c r="G74" s="19"/>
      <c r="H74" s="48" t="n">
        <v>540</v>
      </c>
      <c r="I74" s="45" t="n">
        <v>0</v>
      </c>
      <c r="J74" s="45"/>
      <c r="K74" s="45"/>
      <c r="L74" s="45"/>
      <c r="M74" s="45"/>
      <c r="N74" s="46" t="n">
        <v>4</v>
      </c>
      <c r="O74" s="46"/>
      <c r="P74" s="46"/>
      <c r="Q74" s="46"/>
      <c r="R74" s="46"/>
      <c r="S74" s="6"/>
      <c r="U74" s="47" t="s">
        <v>105</v>
      </c>
    </row>
    <row r="75" customFormat="false" ht="15"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5"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75" hidden="false" customHeight="true" outlineLevel="0" collapsed="false">
      <c r="B77" s="65"/>
      <c r="C77" s="75" t="s">
        <v>109</v>
      </c>
      <c r="D77" s="75"/>
      <c r="E77" s="75"/>
      <c r="F77" s="75"/>
      <c r="G77" s="75"/>
      <c r="H77" s="76" t="n">
        <v>590</v>
      </c>
      <c r="I77" s="77" t="n">
        <v>0</v>
      </c>
      <c r="J77" s="77"/>
      <c r="K77" s="77"/>
      <c r="L77" s="77"/>
      <c r="M77" s="77"/>
      <c r="N77" s="77" t="n">
        <v>4</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5" hidden="false" customHeight="true" outlineLevel="0" collapsed="false">
      <c r="B79" s="6"/>
      <c r="C79" s="19" t="s">
        <v>111</v>
      </c>
      <c r="D79" s="19"/>
      <c r="E79" s="19"/>
      <c r="F79" s="19"/>
      <c r="G79" s="19"/>
      <c r="H79" s="48" t="n">
        <v>610</v>
      </c>
      <c r="I79" s="45"/>
      <c r="J79" s="45"/>
      <c r="K79" s="45"/>
      <c r="L79" s="45"/>
      <c r="M79" s="45"/>
      <c r="N79" s="46"/>
      <c r="O79" s="46"/>
      <c r="P79" s="46"/>
      <c r="Q79" s="46"/>
      <c r="R79" s="46"/>
      <c r="S79" s="6"/>
      <c r="U79" s="47" t="s">
        <v>112</v>
      </c>
    </row>
    <row r="80" customFormat="false" ht="15" hidden="false" customHeight="true" outlineLevel="0" collapsed="false">
      <c r="B80" s="6"/>
      <c r="C80" s="19" t="s">
        <v>113</v>
      </c>
      <c r="D80" s="19"/>
      <c r="E80" s="19"/>
      <c r="F80" s="19"/>
      <c r="G80" s="19"/>
      <c r="H80" s="48" t="n">
        <v>620</v>
      </c>
      <c r="I80" s="45" t="n">
        <v>0</v>
      </c>
      <c r="J80" s="45"/>
      <c r="K80" s="45"/>
      <c r="L80" s="45"/>
      <c r="M80" s="45"/>
      <c r="N80" s="46" t="n">
        <v>4</v>
      </c>
      <c r="O80" s="46"/>
      <c r="P80" s="46"/>
      <c r="Q80" s="46"/>
      <c r="R80" s="46"/>
      <c r="S80" s="6"/>
      <c r="U80" s="47"/>
      <c r="W80" s="1" t="n">
        <v>1481</v>
      </c>
    </row>
    <row r="81" customFormat="false" ht="15" hidden="false" customHeight="true" outlineLevel="0" collapsed="false">
      <c r="B81" s="6"/>
      <c r="C81" s="19" t="s">
        <v>114</v>
      </c>
      <c r="D81" s="19"/>
      <c r="E81" s="19"/>
      <c r="F81" s="19"/>
      <c r="G81" s="19"/>
      <c r="H81" s="48" t="n">
        <v>630</v>
      </c>
      <c r="I81" s="52" t="n">
        <v>2849</v>
      </c>
      <c r="J81" s="52"/>
      <c r="K81" s="52"/>
      <c r="L81" s="52"/>
      <c r="M81" s="52"/>
      <c r="N81" s="52" t="n">
        <v>2207</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2733</v>
      </c>
      <c r="J83" s="59"/>
      <c r="K83" s="59"/>
      <c r="L83" s="59"/>
      <c r="M83" s="59"/>
      <c r="N83" s="60" t="n">
        <v>2068</v>
      </c>
      <c r="O83" s="60"/>
      <c r="P83" s="60"/>
      <c r="Q83" s="60"/>
      <c r="R83" s="60"/>
      <c r="S83" s="6"/>
      <c r="U83" s="74" t="s">
        <v>116</v>
      </c>
    </row>
    <row r="84" customFormat="false" ht="15" hidden="false" customHeight="true" outlineLevel="0" collapsed="false">
      <c r="B84" s="6"/>
      <c r="C84" s="19" t="s">
        <v>117</v>
      </c>
      <c r="D84" s="19"/>
      <c r="E84" s="19"/>
      <c r="F84" s="19"/>
      <c r="G84" s="19"/>
      <c r="H84" s="48" t="n">
        <v>632</v>
      </c>
      <c r="I84" s="45" t="n">
        <v>3</v>
      </c>
      <c r="J84" s="45"/>
      <c r="K84" s="45"/>
      <c r="L84" s="45"/>
      <c r="M84" s="45"/>
      <c r="N84" s="46" t="n">
        <v>2</v>
      </c>
      <c r="O84" s="46"/>
      <c r="P84" s="46"/>
      <c r="Q84" s="46"/>
      <c r="R84" s="46"/>
      <c r="S84" s="6"/>
      <c r="U84" s="47" t="s">
        <v>118</v>
      </c>
    </row>
    <row r="85" customFormat="false" ht="15" hidden="false" customHeight="true" outlineLevel="0" collapsed="false">
      <c r="B85" s="6"/>
      <c r="C85" s="19" t="s">
        <v>119</v>
      </c>
      <c r="D85" s="19"/>
      <c r="E85" s="19"/>
      <c r="F85" s="19"/>
      <c r="G85" s="19"/>
      <c r="H85" s="48" t="n">
        <v>633</v>
      </c>
      <c r="I85" s="45" t="n">
        <v>54</v>
      </c>
      <c r="J85" s="45"/>
      <c r="K85" s="45"/>
      <c r="L85" s="45"/>
      <c r="M85" s="45"/>
      <c r="N85" s="46" t="n">
        <v>55</v>
      </c>
      <c r="O85" s="46"/>
      <c r="P85" s="46"/>
      <c r="Q85" s="46"/>
      <c r="R85" s="46"/>
      <c r="S85" s="6"/>
      <c r="U85" s="47" t="s">
        <v>120</v>
      </c>
    </row>
    <row r="86" customFormat="false" ht="15" hidden="false" customHeight="true" outlineLevel="0" collapsed="false">
      <c r="B86" s="6"/>
      <c r="C86" s="19" t="s">
        <v>121</v>
      </c>
      <c r="D86" s="19"/>
      <c r="E86" s="19"/>
      <c r="F86" s="19"/>
      <c r="G86" s="19"/>
      <c r="H86" s="48" t="n">
        <v>634</v>
      </c>
      <c r="I86" s="45"/>
      <c r="J86" s="45"/>
      <c r="K86" s="45"/>
      <c r="L86" s="45"/>
      <c r="M86" s="45"/>
      <c r="N86" s="46"/>
      <c r="O86" s="46"/>
      <c r="P86" s="46"/>
      <c r="Q86" s="46"/>
      <c r="R86" s="46"/>
      <c r="S86" s="6"/>
      <c r="U86" s="47" t="s">
        <v>122</v>
      </c>
    </row>
    <row r="87" customFormat="false" ht="15" hidden="false" customHeight="true" outlineLevel="0" collapsed="false">
      <c r="B87" s="6"/>
      <c r="C87" s="19" t="s">
        <v>123</v>
      </c>
      <c r="D87" s="19"/>
      <c r="E87" s="19"/>
      <c r="F87" s="19"/>
      <c r="G87" s="19"/>
      <c r="H87" s="48" t="n">
        <v>635</v>
      </c>
      <c r="I87" s="45" t="n">
        <v>57</v>
      </c>
      <c r="J87" s="45"/>
      <c r="K87" s="45"/>
      <c r="L87" s="45"/>
      <c r="M87" s="45"/>
      <c r="N87" s="46" t="n">
        <v>79</v>
      </c>
      <c r="O87" s="46"/>
      <c r="P87" s="46"/>
      <c r="Q87" s="46"/>
      <c r="R87" s="46"/>
      <c r="S87" s="6"/>
      <c r="U87" s="47" t="s">
        <v>124</v>
      </c>
    </row>
    <row r="88" customFormat="false" ht="15" hidden="false" customHeight="true" outlineLevel="0" collapsed="false">
      <c r="B88" s="6"/>
      <c r="C88" s="19" t="s">
        <v>125</v>
      </c>
      <c r="D88" s="19"/>
      <c r="E88" s="19"/>
      <c r="F88" s="19"/>
      <c r="G88" s="19"/>
      <c r="H88" s="48" t="n">
        <v>636</v>
      </c>
      <c r="I88" s="45"/>
      <c r="J88" s="45"/>
      <c r="K88" s="45"/>
      <c r="L88" s="45"/>
      <c r="M88" s="45"/>
      <c r="N88" s="46" t="n">
        <v>0</v>
      </c>
      <c r="O88" s="46"/>
      <c r="P88" s="46"/>
      <c r="Q88" s="46"/>
      <c r="R88" s="46"/>
      <c r="S88" s="6"/>
      <c r="U88" s="47" t="s">
        <v>101</v>
      </c>
    </row>
    <row r="89" customFormat="false" ht="15" hidden="false" customHeight="true" outlineLevel="0" collapsed="false">
      <c r="B89" s="6"/>
      <c r="C89" s="19" t="s">
        <v>126</v>
      </c>
      <c r="D89" s="19"/>
      <c r="E89" s="19"/>
      <c r="F89" s="19"/>
      <c r="G89" s="19"/>
      <c r="H89" s="48" t="n">
        <v>637</v>
      </c>
      <c r="I89" s="45"/>
      <c r="J89" s="45"/>
      <c r="K89" s="45"/>
      <c r="L89" s="45"/>
      <c r="M89" s="45"/>
      <c r="N89" s="46" t="n">
        <v>0</v>
      </c>
      <c r="O89" s="46"/>
      <c r="P89" s="46"/>
      <c r="Q89" s="46"/>
      <c r="R89" s="46"/>
      <c r="S89" s="6"/>
      <c r="U89" s="47" t="s">
        <v>127</v>
      </c>
    </row>
    <row r="90" customFormat="false" ht="15" hidden="false" customHeight="true" outlineLevel="0" collapsed="false">
      <c r="B90" s="6"/>
      <c r="C90" s="19" t="s">
        <v>128</v>
      </c>
      <c r="D90" s="19"/>
      <c r="E90" s="19"/>
      <c r="F90" s="19"/>
      <c r="G90" s="19"/>
      <c r="H90" s="48" t="n">
        <v>638</v>
      </c>
      <c r="I90" s="45" t="n">
        <v>2</v>
      </c>
      <c r="J90" s="45"/>
      <c r="K90" s="45"/>
      <c r="L90" s="45"/>
      <c r="M90" s="45"/>
      <c r="N90" s="46" t="n">
        <v>3</v>
      </c>
      <c r="O90" s="46"/>
      <c r="P90" s="46"/>
      <c r="Q90" s="46"/>
      <c r="R90" s="46"/>
      <c r="S90" s="6"/>
      <c r="U90" s="47" t="s">
        <v>129</v>
      </c>
    </row>
    <row r="91" customFormat="false" ht="15"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5" hidden="false" customHeight="true" outlineLevel="0" collapsed="false">
      <c r="B92" s="6"/>
      <c r="C92" s="19" t="s">
        <v>104</v>
      </c>
      <c r="D92" s="19"/>
      <c r="E92" s="19"/>
      <c r="F92" s="19"/>
      <c r="G92" s="19"/>
      <c r="H92" s="48" t="n">
        <v>650</v>
      </c>
      <c r="I92" s="45" t="n">
        <v>0</v>
      </c>
      <c r="J92" s="45"/>
      <c r="K92" s="45"/>
      <c r="L92" s="45"/>
      <c r="M92" s="45"/>
      <c r="N92" s="46" t="n">
        <v>0</v>
      </c>
      <c r="O92" s="46"/>
      <c r="P92" s="46"/>
      <c r="Q92" s="46"/>
      <c r="R92" s="46"/>
      <c r="S92" s="6"/>
      <c r="U92" s="47" t="s">
        <v>105</v>
      </c>
    </row>
    <row r="93" customFormat="false" ht="15" hidden="false" customHeight="true" outlineLevel="0" collapsed="false">
      <c r="B93" s="6"/>
      <c r="C93" s="19" t="s">
        <v>106</v>
      </c>
      <c r="D93" s="19"/>
      <c r="E93" s="19"/>
      <c r="F93" s="19"/>
      <c r="G93" s="19"/>
      <c r="H93" s="48" t="n">
        <v>660</v>
      </c>
      <c r="I93" s="45" t="n">
        <v>0</v>
      </c>
      <c r="J93" s="45"/>
      <c r="K93" s="45"/>
      <c r="L93" s="45"/>
      <c r="M93" s="45"/>
      <c r="N93" s="46" t="n">
        <v>0</v>
      </c>
      <c r="O93" s="46"/>
      <c r="P93" s="46"/>
      <c r="Q93" s="46"/>
      <c r="R93" s="46"/>
      <c r="S93" s="6"/>
      <c r="U93" s="47" t="s">
        <v>107</v>
      </c>
    </row>
    <row r="94" customFormat="false" ht="15" hidden="false" customHeight="true" outlineLevel="0" collapsed="false">
      <c r="B94" s="6"/>
      <c r="C94" s="19" t="s">
        <v>131</v>
      </c>
      <c r="D94" s="19"/>
      <c r="E94" s="19"/>
      <c r="F94" s="19"/>
      <c r="G94" s="19"/>
      <c r="H94" s="48" t="n">
        <v>670</v>
      </c>
      <c r="I94" s="45" t="n">
        <v>0</v>
      </c>
      <c r="J94" s="45"/>
      <c r="K94" s="45"/>
      <c r="L94" s="45"/>
      <c r="M94" s="45"/>
      <c r="N94" s="46" t="n">
        <v>0</v>
      </c>
      <c r="O94" s="46"/>
      <c r="P94" s="46"/>
      <c r="Q94" s="46"/>
      <c r="R94" s="46"/>
      <c r="S94" s="6"/>
      <c r="U94" s="47"/>
    </row>
    <row r="95" s="64" customFormat="true" ht="15.75" hidden="false" customHeight="true" outlineLevel="0" collapsed="false">
      <c r="B95" s="65"/>
      <c r="C95" s="75" t="s">
        <v>132</v>
      </c>
      <c r="D95" s="75"/>
      <c r="E95" s="75"/>
      <c r="F95" s="75"/>
      <c r="G95" s="75"/>
      <c r="H95" s="76" t="n">
        <v>690</v>
      </c>
      <c r="I95" s="77" t="n">
        <v>2849</v>
      </c>
      <c r="J95" s="77"/>
      <c r="K95" s="77"/>
      <c r="L95" s="77"/>
      <c r="M95" s="77"/>
      <c r="N95" s="77" t="n">
        <v>2211</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75" hidden="false" customHeight="true" outlineLevel="0" collapsed="false">
      <c r="B96" s="65"/>
      <c r="C96" s="75" t="s">
        <v>77</v>
      </c>
      <c r="D96" s="75"/>
      <c r="E96" s="75"/>
      <c r="F96" s="75"/>
      <c r="G96" s="75"/>
      <c r="H96" s="76" t="n">
        <v>700</v>
      </c>
      <c r="I96" s="77" t="n">
        <v>9150</v>
      </c>
      <c r="J96" s="77"/>
      <c r="K96" s="77"/>
      <c r="L96" s="77"/>
      <c r="M96" s="77"/>
      <c r="N96" s="77" t="n">
        <f aca="false">N69+N77+N95</f>
        <v>8609</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5"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5"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5" hidden="false" customHeight="false" outlineLevel="0" collapsed="false">
      <c r="B102" s="6"/>
      <c r="C102" s="110" t="s">
        <v>140</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7.27"/>
    <col collapsed="false" customWidth="true" hidden="false" outlineLevel="0" max="8" min="8" style="415" width="9.27"/>
    <col collapsed="false" customWidth="true" hidden="false" outlineLevel="0" max="9" min="9" style="416" width="9.27"/>
    <col collapsed="false" customWidth="true" hidden="false" outlineLevel="0" max="10" min="10" style="415" width="8.99"/>
    <col collapsed="false" customWidth="true" hidden="false" outlineLevel="0" max="11" min="11" style="416" width="9.84"/>
    <col collapsed="false" customWidth="true" hidden="false" outlineLevel="0" max="12" min="12" style="415" width="8.27"/>
    <col collapsed="false" customWidth="true" hidden="false" outlineLevel="0" max="13" min="13" style="416" width="9.27"/>
    <col collapsed="false" customWidth="true" hidden="false" outlineLevel="0" max="14" min="14" style="120" width="0.85"/>
    <col collapsed="false" customWidth="false" hidden="false" outlineLevel="0" max="20" min="15" style="156" width="9.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417"/>
      <c r="I2" s="418"/>
      <c r="J2" s="417"/>
      <c r="K2" s="418"/>
      <c r="L2" s="417"/>
      <c r="M2" s="418"/>
      <c r="N2" s="121"/>
    </row>
    <row r="3" customFormat="false" ht="3" hidden="false" customHeight="true" outlineLevel="0" collapsed="false">
      <c r="B3" s="121"/>
      <c r="C3" s="121"/>
      <c r="D3" s="121"/>
      <c r="E3" s="121"/>
      <c r="F3" s="121"/>
      <c r="G3" s="121"/>
      <c r="H3" s="417"/>
      <c r="I3" s="418"/>
      <c r="J3" s="417"/>
      <c r="K3" s="418"/>
      <c r="L3" s="417"/>
      <c r="M3" s="418"/>
      <c r="N3" s="121"/>
    </row>
    <row r="4" s="450" customFormat="true" ht="15.75" hidden="false" customHeight="false" outlineLevel="0" collapsed="false">
      <c r="B4" s="451"/>
      <c r="C4" s="452" t="s">
        <v>602</v>
      </c>
      <c r="D4" s="452"/>
      <c r="E4" s="452"/>
      <c r="F4" s="452"/>
      <c r="G4" s="452"/>
      <c r="H4" s="452"/>
      <c r="I4" s="452"/>
      <c r="J4" s="452"/>
      <c r="K4" s="452"/>
      <c r="L4" s="452"/>
      <c r="M4" s="452"/>
      <c r="N4" s="451"/>
      <c r="O4" s="453"/>
      <c r="P4" s="453"/>
      <c r="Q4" s="453"/>
      <c r="R4" s="453"/>
      <c r="S4" s="453"/>
      <c r="T4" s="453"/>
    </row>
    <row r="5" customFormat="false" ht="6" hidden="false" customHeight="true" outlineLevel="0" collapsed="false">
      <c r="B5" s="121"/>
      <c r="C5" s="121"/>
      <c r="D5" s="121"/>
      <c r="E5" s="121"/>
      <c r="F5" s="121"/>
      <c r="G5" s="121"/>
      <c r="H5" s="417"/>
      <c r="I5" s="418"/>
      <c r="J5" s="417"/>
      <c r="K5" s="418"/>
      <c r="L5" s="417"/>
      <c r="M5" s="418"/>
      <c r="N5" s="121"/>
    </row>
    <row r="6" customFormat="false" ht="13.5" hidden="false" customHeight="true" outlineLevel="0" collapsed="false">
      <c r="B6" s="121"/>
      <c r="C6" s="133" t="s">
        <v>78</v>
      </c>
      <c r="D6" s="133"/>
      <c r="E6" s="133"/>
      <c r="F6" s="133"/>
      <c r="G6" s="133"/>
      <c r="H6" s="422" t="s">
        <v>562</v>
      </c>
      <c r="I6" s="422"/>
      <c r="J6" s="422"/>
      <c r="K6" s="422"/>
      <c r="L6" s="422"/>
      <c r="M6" s="422"/>
      <c r="N6" s="121"/>
    </row>
    <row r="7" customFormat="false" ht="27.75" hidden="false" customHeight="true" outlineLevel="0" collapsed="false">
      <c r="B7" s="121"/>
      <c r="C7" s="133"/>
      <c r="D7" s="133"/>
      <c r="E7" s="133"/>
      <c r="F7" s="133"/>
      <c r="G7" s="133"/>
      <c r="H7" s="423" t="str">
        <f aca="false">CONCATENATE("На ",DAY('прил 1'!O20),".",MONTH('прил 1'!O20),".",YEAR('прил 1'!O20)," г.")</f>
        <v>На 30.12.2023 г.</v>
      </c>
      <c r="I7" s="423"/>
      <c r="J7" s="423" t="str">
        <f aca="false">CONCATENATE("На ",'прил 1'!V8,".",IF('прил 1'!V9&lt;10,CONCATENATE("0",'прил 1'!V9,),'прил 1'!V9),".",YEAR('прил 1'!U6)," г.")</f>
        <v>На 31.12.2023 г.</v>
      </c>
      <c r="K7" s="423"/>
      <c r="L7" s="422" t="s">
        <v>563</v>
      </c>
      <c r="M7" s="422"/>
      <c r="N7" s="121"/>
    </row>
    <row r="8" customFormat="false" ht="27.75" hidden="false" customHeight="true" outlineLevel="0" collapsed="false">
      <c r="B8" s="121"/>
      <c r="C8" s="133"/>
      <c r="D8" s="133"/>
      <c r="E8" s="133"/>
      <c r="F8" s="133"/>
      <c r="G8" s="133"/>
      <c r="H8" s="422" t="s">
        <v>564</v>
      </c>
      <c r="I8" s="422" t="s">
        <v>565</v>
      </c>
      <c r="J8" s="422" t="s">
        <v>564</v>
      </c>
      <c r="K8" s="422" t="s">
        <v>565</v>
      </c>
      <c r="L8" s="422" t="s">
        <v>564</v>
      </c>
      <c r="M8" s="422" t="s">
        <v>565</v>
      </c>
      <c r="N8" s="121"/>
    </row>
    <row r="9" customFormat="false" ht="13.5" hidden="false" customHeight="true" outlineLevel="0" collapsed="false">
      <c r="B9" s="121"/>
      <c r="C9" s="424" t="n">
        <v>1</v>
      </c>
      <c r="D9" s="424"/>
      <c r="E9" s="424"/>
      <c r="F9" s="424"/>
      <c r="G9" s="424"/>
      <c r="H9" s="425" t="s">
        <v>383</v>
      </c>
      <c r="I9" s="426" t="s">
        <v>385</v>
      </c>
      <c r="J9" s="425" t="s">
        <v>415</v>
      </c>
      <c r="K9" s="426" t="s">
        <v>417</v>
      </c>
      <c r="L9" s="425" t="s">
        <v>566</v>
      </c>
      <c r="M9" s="426" t="s">
        <v>567</v>
      </c>
      <c r="N9" s="121"/>
    </row>
    <row r="10" customFormat="false" ht="13.5" hidden="false" customHeight="true" outlineLevel="0" collapsed="false">
      <c r="B10" s="121"/>
      <c r="C10" s="427" t="s">
        <v>603</v>
      </c>
      <c r="D10" s="427"/>
      <c r="E10" s="427"/>
      <c r="F10" s="427"/>
      <c r="G10" s="427"/>
      <c r="H10" s="290" t="n">
        <f aca="false">'прил 1'!N69</f>
        <v>6394</v>
      </c>
      <c r="I10" s="428" t="n">
        <f aca="false">IF(H$43=0,0,H10/H$43)</f>
        <v>0.742711116273667</v>
      </c>
      <c r="J10" s="429" t="n">
        <f aca="false">'прил 1'!I69</f>
        <v>6301</v>
      </c>
      <c r="K10" s="428" t="n">
        <f aca="false">IF(J$43=0,0,J10/J$43)</f>
        <v>0.688633879781421</v>
      </c>
      <c r="L10" s="429" t="n">
        <f aca="false">J10-H10</f>
        <v>-93</v>
      </c>
      <c r="M10" s="428" t="n">
        <f aca="false">K10-I10</f>
        <v>-0.0540772364922463</v>
      </c>
      <c r="N10" s="121"/>
      <c r="P10" s="454" t="s">
        <v>80</v>
      </c>
      <c r="Q10" s="454"/>
      <c r="R10" s="454"/>
      <c r="S10" s="454"/>
      <c r="T10" s="454"/>
    </row>
    <row r="11" customFormat="false" ht="13.5" hidden="false" customHeight="true" outlineLevel="0" collapsed="false">
      <c r="B11" s="121"/>
      <c r="C11" s="144" t="s">
        <v>604</v>
      </c>
      <c r="D11" s="144"/>
      <c r="E11" s="144"/>
      <c r="F11" s="144"/>
      <c r="G11" s="144"/>
      <c r="H11" s="287" t="n">
        <f aca="false">'прил 1'!N61</f>
        <v>30</v>
      </c>
      <c r="I11" s="431" t="n">
        <f aca="false">IF(H$43=0,0,H11/H$43)</f>
        <v>0.00348472528748984</v>
      </c>
      <c r="J11" s="432" t="n">
        <f aca="false">'прил 1'!I61</f>
        <v>6081</v>
      </c>
      <c r="K11" s="431" t="n">
        <f aca="false">IF(J$43=0,0,J11/J$43)</f>
        <v>0.664590163934426</v>
      </c>
      <c r="L11" s="432" t="n">
        <f aca="false">J11-H11</f>
        <v>6051</v>
      </c>
      <c r="M11" s="431" t="n">
        <f aca="false">K11-I11</f>
        <v>0.661105438646936</v>
      </c>
      <c r="N11" s="121"/>
      <c r="P11" s="454" t="s">
        <v>82</v>
      </c>
      <c r="Q11" s="454"/>
      <c r="R11" s="454"/>
      <c r="S11" s="454"/>
      <c r="T11" s="454"/>
    </row>
    <row r="12" customFormat="false" ht="13.5" hidden="false" customHeight="true" outlineLevel="0" collapsed="false">
      <c r="B12" s="121"/>
      <c r="C12" s="131" t="s">
        <v>605</v>
      </c>
      <c r="D12" s="131"/>
      <c r="E12" s="131"/>
      <c r="F12" s="131"/>
      <c r="G12" s="131"/>
      <c r="H12" s="287" t="n">
        <f aca="false">'прил 1'!N62</f>
        <v>0</v>
      </c>
      <c r="I12" s="431" t="n">
        <f aca="false">IF(H$43=0,0,H12/H$43)</f>
        <v>0</v>
      </c>
      <c r="J12" s="432" t="n">
        <f aca="false">'прил 1'!I62</f>
        <v>0</v>
      </c>
      <c r="K12" s="431" t="n">
        <f aca="false">IF(J$43=0,0,J12/J$43)</f>
        <v>0</v>
      </c>
      <c r="L12" s="432" t="n">
        <f aca="false">J12-H12</f>
        <v>0</v>
      </c>
      <c r="M12" s="431" t="n">
        <f aca="false">K12-I12</f>
        <v>0</v>
      </c>
      <c r="N12" s="121"/>
      <c r="P12" s="454" t="s">
        <v>606</v>
      </c>
      <c r="Q12" s="454"/>
      <c r="R12" s="454"/>
      <c r="S12" s="454"/>
      <c r="T12" s="454"/>
    </row>
    <row r="13" customFormat="false" ht="27.75" hidden="false" customHeight="true" outlineLevel="0" collapsed="false">
      <c r="B13" s="121"/>
      <c r="C13" s="151" t="s">
        <v>607</v>
      </c>
      <c r="D13" s="151"/>
      <c r="E13" s="151"/>
      <c r="F13" s="151"/>
      <c r="G13" s="151"/>
      <c r="H13" s="287" t="n">
        <f aca="false">'прил 1'!N63</f>
        <v>0</v>
      </c>
      <c r="I13" s="431" t="n">
        <f aca="false">IF(H$43=0,0,H13/H$43)</f>
        <v>0</v>
      </c>
      <c r="J13" s="432" t="n">
        <f aca="false">'прил 1'!I63</f>
        <v>0</v>
      </c>
      <c r="K13" s="431" t="n">
        <f aca="false">IF(J$43=0,0,J13/J$43)</f>
        <v>0</v>
      </c>
      <c r="L13" s="432" t="n">
        <f aca="false">J13-H13</f>
        <v>0</v>
      </c>
      <c r="M13" s="431" t="n">
        <f aca="false">K13-I13</f>
        <v>0</v>
      </c>
      <c r="N13" s="121"/>
      <c r="P13" s="454" t="s">
        <v>86</v>
      </c>
      <c r="Q13" s="454"/>
      <c r="R13" s="454"/>
      <c r="S13" s="454"/>
      <c r="T13" s="454"/>
    </row>
    <row r="14" customFormat="false" ht="13.5" hidden="false" customHeight="true" outlineLevel="0" collapsed="false">
      <c r="B14" s="121"/>
      <c r="C14" s="131" t="s">
        <v>608</v>
      </c>
      <c r="D14" s="131"/>
      <c r="E14" s="131"/>
      <c r="F14" s="131"/>
      <c r="G14" s="131"/>
      <c r="H14" s="287" t="n">
        <f aca="false">'прил 1'!N64</f>
        <v>0</v>
      </c>
      <c r="I14" s="431" t="n">
        <f aca="false">IF(H$43=0,0,H14/H$43)</f>
        <v>0</v>
      </c>
      <c r="J14" s="432" t="n">
        <f aca="false">'прил 1'!I64</f>
        <v>0</v>
      </c>
      <c r="K14" s="431" t="n">
        <f aca="false">IF(J$43=0,0,J14/J$43)</f>
        <v>0</v>
      </c>
      <c r="L14" s="432" t="n">
        <f aca="false">J14-H14</f>
        <v>0</v>
      </c>
      <c r="M14" s="431" t="n">
        <f aca="false">K14-I14</f>
        <v>0</v>
      </c>
      <c r="N14" s="121"/>
      <c r="P14" s="454" t="s">
        <v>88</v>
      </c>
      <c r="Q14" s="454"/>
      <c r="R14" s="454"/>
      <c r="S14" s="454"/>
      <c r="T14" s="454"/>
    </row>
    <row r="15" customFormat="false" ht="13.5" hidden="false" customHeight="true" outlineLevel="0" collapsed="false">
      <c r="B15" s="121"/>
      <c r="C15" s="151" t="s">
        <v>609</v>
      </c>
      <c r="D15" s="151"/>
      <c r="E15" s="151"/>
      <c r="F15" s="151"/>
      <c r="G15" s="151"/>
      <c r="H15" s="287" t="n">
        <f aca="false">'прил 1'!N65</f>
        <v>7281</v>
      </c>
      <c r="I15" s="431" t="n">
        <f aca="false">IF(H$43=0,0,H15/H$43)</f>
        <v>0.845742827273783</v>
      </c>
      <c r="J15" s="432" t="n">
        <f aca="false">'прил 1'!I65</f>
        <v>1022</v>
      </c>
      <c r="K15" s="431" t="n">
        <f aca="false">IF(J$43=0,0,J15/J$43)</f>
        <v>0.111693989071038</v>
      </c>
      <c r="L15" s="432" t="n">
        <f aca="false">J15-H15</f>
        <v>-6259</v>
      </c>
      <c r="M15" s="431" t="n">
        <f aca="false">K15-I15</f>
        <v>-0.734048838202745</v>
      </c>
      <c r="N15" s="121"/>
      <c r="P15" s="454" t="s">
        <v>90</v>
      </c>
      <c r="Q15" s="454"/>
      <c r="R15" s="454"/>
      <c r="S15" s="454"/>
      <c r="T15" s="454"/>
    </row>
    <row r="16" customFormat="false" ht="27.75" hidden="false" customHeight="true" outlineLevel="0" collapsed="false">
      <c r="B16" s="121"/>
      <c r="C16" s="131" t="s">
        <v>610</v>
      </c>
      <c r="D16" s="131"/>
      <c r="E16" s="131"/>
      <c r="F16" s="131"/>
      <c r="G16" s="131"/>
      <c r="H16" s="287" t="n">
        <f aca="false">'прил 1'!N66</f>
        <v>-917</v>
      </c>
      <c r="I16" s="431" t="n">
        <f aca="false">IF(H$43=0,0,H16/H$43)</f>
        <v>-0.106516436287606</v>
      </c>
      <c r="J16" s="432" t="n">
        <f aca="false">'прил 1'!I66</f>
        <v>-802</v>
      </c>
      <c r="K16" s="431" t="n">
        <f aca="false">IF(J$43=0,0,J16/J$43)</f>
        <v>-0.0876502732240437</v>
      </c>
      <c r="L16" s="432" t="n">
        <f aca="false">J16-H16</f>
        <v>115</v>
      </c>
      <c r="M16" s="431" t="n">
        <f aca="false">K16-I16</f>
        <v>0.0188661630635623</v>
      </c>
      <c r="N16" s="121"/>
      <c r="P16" s="454" t="s">
        <v>92</v>
      </c>
      <c r="Q16" s="454"/>
      <c r="R16" s="454"/>
      <c r="S16" s="454"/>
      <c r="T16" s="454"/>
    </row>
    <row r="17" customFormat="false" ht="13.5" hidden="false" customHeight="true" outlineLevel="0" collapsed="false">
      <c r="B17" s="121"/>
      <c r="C17" s="151" t="s">
        <v>611</v>
      </c>
      <c r="D17" s="151"/>
      <c r="E17" s="151"/>
      <c r="F17" s="151"/>
      <c r="G17" s="151"/>
      <c r="H17" s="287" t="n">
        <f aca="false">'прил 1'!N67</f>
        <v>0</v>
      </c>
      <c r="I17" s="431" t="n">
        <f aca="false">IF(H$43=0,0,H17/H$43)</f>
        <v>0</v>
      </c>
      <c r="J17" s="432" t="n">
        <f aca="false">'прил 1'!I67</f>
        <v>0</v>
      </c>
      <c r="K17" s="431" t="n">
        <f aca="false">IF(J$43=0,0,J17/J$43)</f>
        <v>0</v>
      </c>
      <c r="L17" s="432" t="n">
        <f aca="false">J17-H17</f>
        <v>0</v>
      </c>
      <c r="M17" s="431" t="n">
        <f aca="false">K17-I17</f>
        <v>0</v>
      </c>
      <c r="N17" s="121"/>
      <c r="P17" s="454" t="s">
        <v>94</v>
      </c>
      <c r="Q17" s="454"/>
      <c r="R17" s="454"/>
      <c r="S17" s="454"/>
      <c r="T17" s="454"/>
    </row>
    <row r="18" customFormat="false" ht="13.5" hidden="false" customHeight="true" outlineLevel="0" collapsed="false">
      <c r="B18" s="121"/>
      <c r="C18" s="131" t="s">
        <v>612</v>
      </c>
      <c r="D18" s="131"/>
      <c r="E18" s="131"/>
      <c r="F18" s="131"/>
      <c r="G18" s="131"/>
      <c r="H18" s="287" t="n">
        <f aca="false">'прил 1'!N68</f>
        <v>0</v>
      </c>
      <c r="I18" s="431" t="n">
        <f aca="false">IF(H$43=0,0,H18/H$43)</f>
        <v>0</v>
      </c>
      <c r="J18" s="432" t="n">
        <f aca="false">'прил 1'!I68</f>
        <v>0</v>
      </c>
      <c r="K18" s="431" t="n">
        <f aca="false">IF(J$43=0,0,J18/J$43)</f>
        <v>0</v>
      </c>
      <c r="L18" s="432" t="n">
        <f aca="false">J18-H18</f>
        <v>0</v>
      </c>
      <c r="M18" s="431" t="n">
        <f aca="false">K18-I18</f>
        <v>0</v>
      </c>
      <c r="N18" s="121"/>
    </row>
    <row r="19" customFormat="false" ht="15" hidden="false" customHeight="true" outlineLevel="0" collapsed="false">
      <c r="B19" s="121"/>
      <c r="C19" s="427" t="s">
        <v>613</v>
      </c>
      <c r="D19" s="427"/>
      <c r="E19" s="427"/>
      <c r="F19" s="427"/>
      <c r="G19" s="427"/>
      <c r="H19" s="290" t="n">
        <f aca="false">'прил 1'!N77</f>
        <v>4</v>
      </c>
      <c r="I19" s="428" t="n">
        <f aca="false">IF(H$43=0,0,H19/H$43)</f>
        <v>0.000464630038331978</v>
      </c>
      <c r="J19" s="429" t="n">
        <f aca="false">'прил 1'!I77</f>
        <v>0</v>
      </c>
      <c r="K19" s="428" t="n">
        <f aca="false">IF(J$43=0,0,J19/J$43)</f>
        <v>0</v>
      </c>
      <c r="L19" s="429" t="n">
        <f aca="false">J19-H19</f>
        <v>-4</v>
      </c>
      <c r="M19" s="428" t="n">
        <f aca="false">K19-I19</f>
        <v>-0.000464630038331978</v>
      </c>
      <c r="N19" s="121"/>
    </row>
    <row r="20" customFormat="false" ht="13.5" hidden="false" customHeight="true" outlineLevel="0" collapsed="false">
      <c r="B20" s="121"/>
      <c r="C20" s="144" t="s">
        <v>614</v>
      </c>
      <c r="D20" s="144"/>
      <c r="E20" s="144"/>
      <c r="F20" s="144"/>
      <c r="G20" s="144"/>
      <c r="H20" s="287" t="n">
        <f aca="false">'прил 1'!N71</f>
        <v>0</v>
      </c>
      <c r="I20" s="431" t="n">
        <f aca="false">IF(H$43=0,0,H20/H$43)</f>
        <v>0</v>
      </c>
      <c r="J20" s="432" t="n">
        <f aca="false">'прил 1'!I71</f>
        <v>0</v>
      </c>
      <c r="K20" s="431" t="n">
        <f aca="false">IF(J$43=0,0,J20/J$43)</f>
        <v>0</v>
      </c>
      <c r="L20" s="432" t="n">
        <f aca="false">J20-H20</f>
        <v>0</v>
      </c>
      <c r="M20" s="431" t="n">
        <f aca="false">K20-I20</f>
        <v>0</v>
      </c>
      <c r="N20" s="121"/>
      <c r="P20" s="454" t="s">
        <v>98</v>
      </c>
      <c r="Q20" s="454"/>
      <c r="R20" s="454"/>
      <c r="S20" s="454"/>
      <c r="T20" s="454"/>
    </row>
    <row r="21" customFormat="false" ht="27.75" hidden="false" customHeight="true" outlineLevel="0" collapsed="false">
      <c r="B21" s="121"/>
      <c r="C21" s="131" t="s">
        <v>615</v>
      </c>
      <c r="D21" s="131"/>
      <c r="E21" s="131"/>
      <c r="F21" s="131"/>
      <c r="G21" s="131"/>
      <c r="H21" s="287" t="n">
        <f aca="false">'прил 1'!N72</f>
        <v>0</v>
      </c>
      <c r="I21" s="431" t="n">
        <f aca="false">IF(H$43=0,0,H21/H$43)</f>
        <v>0</v>
      </c>
      <c r="J21" s="432" t="n">
        <f aca="false">'прил 1'!I72</f>
        <v>0</v>
      </c>
      <c r="K21" s="431" t="n">
        <f aca="false">IF(J$43=0,0,J21/J$43)</f>
        <v>0</v>
      </c>
      <c r="L21" s="432" t="n">
        <f aca="false">J21-H21</f>
        <v>0</v>
      </c>
      <c r="M21" s="431" t="n">
        <f aca="false">K21-I21</f>
        <v>0</v>
      </c>
      <c r="N21" s="121"/>
      <c r="P21" s="454" t="s">
        <v>100</v>
      </c>
      <c r="Q21" s="454"/>
      <c r="R21" s="454"/>
      <c r="S21" s="454"/>
      <c r="T21" s="454"/>
    </row>
    <row r="22" customFormat="false" ht="13.5" hidden="false" customHeight="true" outlineLevel="0" collapsed="false">
      <c r="B22" s="121"/>
      <c r="C22" s="151" t="s">
        <v>616</v>
      </c>
      <c r="D22" s="151"/>
      <c r="E22" s="151"/>
      <c r="F22" s="151"/>
      <c r="G22" s="151"/>
      <c r="H22" s="287" t="n">
        <f aca="false">'прил 1'!N73</f>
        <v>0</v>
      </c>
      <c r="I22" s="431" t="n">
        <f aca="false">IF(H$43=0,0,H22/H$43)</f>
        <v>0</v>
      </c>
      <c r="J22" s="432" t="n">
        <f aca="false">'прил 1'!I73</f>
        <v>0</v>
      </c>
      <c r="K22" s="431" t="n">
        <f aca="false">IF(J$43=0,0,J22/J$43)</f>
        <v>0</v>
      </c>
      <c r="L22" s="432" t="n">
        <f aca="false">J22-H22</f>
        <v>0</v>
      </c>
      <c r="M22" s="431" t="n">
        <f aca="false">K22-I22</f>
        <v>0</v>
      </c>
      <c r="N22" s="121"/>
      <c r="P22" s="454" t="s">
        <v>102</v>
      </c>
      <c r="Q22" s="454"/>
      <c r="R22" s="454"/>
      <c r="S22" s="454"/>
      <c r="T22" s="454"/>
    </row>
    <row r="23" customFormat="false" ht="13.5" hidden="false" customHeight="true" outlineLevel="0" collapsed="false">
      <c r="B23" s="121"/>
      <c r="C23" s="131" t="s">
        <v>617</v>
      </c>
      <c r="D23" s="131"/>
      <c r="E23" s="131"/>
      <c r="F23" s="131"/>
      <c r="G23" s="131"/>
      <c r="H23" s="287" t="n">
        <f aca="false">'прил 1'!N74</f>
        <v>4</v>
      </c>
      <c r="I23" s="431" t="n">
        <f aca="false">IF(H$43=0,0,H23/H$43)</f>
        <v>0.000464630038331978</v>
      </c>
      <c r="J23" s="432" t="n">
        <f aca="false">'прил 1'!I74</f>
        <v>0</v>
      </c>
      <c r="K23" s="431" t="n">
        <f aca="false">IF(J$43=0,0,J23/J$43)</f>
        <v>0</v>
      </c>
      <c r="L23" s="432" t="n">
        <f aca="false">J23-H23</f>
        <v>-4</v>
      </c>
      <c r="M23" s="431" t="n">
        <f aca="false">K23-I23</f>
        <v>-0.000464630038331978</v>
      </c>
      <c r="N23" s="121"/>
      <c r="P23" s="454" t="s">
        <v>104</v>
      </c>
      <c r="Q23" s="454"/>
      <c r="R23" s="454"/>
      <c r="S23" s="454"/>
      <c r="T23" s="454"/>
    </row>
    <row r="24" customFormat="false" ht="13.5" hidden="false" customHeight="true" outlineLevel="0" collapsed="false">
      <c r="B24" s="121"/>
      <c r="C24" s="151" t="s">
        <v>618</v>
      </c>
      <c r="D24" s="151"/>
      <c r="E24" s="151"/>
      <c r="F24" s="151"/>
      <c r="G24" s="151"/>
      <c r="H24" s="287" t="n">
        <f aca="false">'прил 1'!N75</f>
        <v>0</v>
      </c>
      <c r="I24" s="431" t="n">
        <f aca="false">IF(H$43=0,0,H24/H$43)</f>
        <v>0</v>
      </c>
      <c r="J24" s="432" t="n">
        <f aca="false">'прил 1'!I75</f>
        <v>0</v>
      </c>
      <c r="K24" s="431" t="n">
        <f aca="false">IF(J$43=0,0,J24/J$43)</f>
        <v>0</v>
      </c>
      <c r="L24" s="432" t="n">
        <f aca="false">J24-H24</f>
        <v>0</v>
      </c>
      <c r="M24" s="431" t="n">
        <f aca="false">K24-I24</f>
        <v>0</v>
      </c>
      <c r="N24" s="121"/>
      <c r="P24" s="454" t="s">
        <v>106</v>
      </c>
      <c r="Q24" s="454"/>
      <c r="R24" s="454"/>
      <c r="S24" s="454"/>
      <c r="T24" s="454"/>
    </row>
    <row r="25" customFormat="false" ht="13.5" hidden="false" customHeight="true" outlineLevel="0" collapsed="false">
      <c r="B25" s="121"/>
      <c r="C25" s="131" t="s">
        <v>619</v>
      </c>
      <c r="D25" s="131"/>
      <c r="E25" s="131"/>
      <c r="F25" s="131"/>
      <c r="G25" s="131"/>
      <c r="H25" s="287" t="n">
        <f aca="false">'прил 1'!N76</f>
        <v>0</v>
      </c>
      <c r="I25" s="431" t="n">
        <f aca="false">IF(H$43=0,0,H25/H$43)</f>
        <v>0</v>
      </c>
      <c r="J25" s="432" t="n">
        <f aca="false">'прил 1'!I76</f>
        <v>0</v>
      </c>
      <c r="K25" s="431" t="n">
        <f aca="false">IF(J$43=0,0,J25/J$43)</f>
        <v>0</v>
      </c>
      <c r="L25" s="432" t="n">
        <f aca="false">J25-H25</f>
        <v>0</v>
      </c>
      <c r="M25" s="431" t="n">
        <f aca="false">K25-I25</f>
        <v>0</v>
      </c>
      <c r="N25" s="121"/>
      <c r="P25" s="454" t="s">
        <v>108</v>
      </c>
      <c r="Q25" s="454"/>
      <c r="R25" s="454"/>
      <c r="S25" s="454"/>
      <c r="T25" s="454"/>
    </row>
    <row r="26" customFormat="false" ht="13.5" hidden="false" customHeight="true" outlineLevel="0" collapsed="false">
      <c r="B26" s="121"/>
      <c r="C26" s="427" t="s">
        <v>620</v>
      </c>
      <c r="D26" s="427"/>
      <c r="E26" s="427"/>
      <c r="F26" s="427"/>
      <c r="G26" s="427"/>
      <c r="H26" s="290" t="n">
        <f aca="false">'прил 1'!N95</f>
        <v>2211</v>
      </c>
      <c r="I26" s="428" t="n">
        <f aca="false">IF(H$43=0,0,H26/H$43)</f>
        <v>0.256824253688001</v>
      </c>
      <c r="J26" s="429" t="n">
        <f aca="false">'прил 1'!I95</f>
        <v>2849</v>
      </c>
      <c r="K26" s="428" t="n">
        <f aca="false">IF(J$43=0,0,J26/J$43)</f>
        <v>0.311366120218579</v>
      </c>
      <c r="L26" s="429" t="n">
        <f aca="false">J26-H26</f>
        <v>638</v>
      </c>
      <c r="M26" s="428" t="n">
        <f aca="false">K26-I26</f>
        <v>0.0545418665305783</v>
      </c>
      <c r="N26" s="121"/>
    </row>
    <row r="27" customFormat="false" ht="13.5" hidden="false" customHeight="true" outlineLevel="0" collapsed="false">
      <c r="B27" s="121"/>
      <c r="C27" s="144" t="s">
        <v>621</v>
      </c>
      <c r="D27" s="144"/>
      <c r="E27" s="144"/>
      <c r="F27" s="144"/>
      <c r="G27" s="144"/>
      <c r="H27" s="287" t="n">
        <f aca="false">'прил 1'!N79</f>
        <v>0</v>
      </c>
      <c r="I27" s="431" t="n">
        <f aca="false">IF(H$43=0,0,H27/H$43)</f>
        <v>0</v>
      </c>
      <c r="J27" s="432" t="n">
        <f aca="false">'прил 1'!I79</f>
        <v>0</v>
      </c>
      <c r="K27" s="431" t="n">
        <f aca="false">IF(J$43=0,0,J27/J$43)</f>
        <v>0</v>
      </c>
      <c r="L27" s="432" t="n">
        <f aca="false">J27-H27</f>
        <v>0</v>
      </c>
      <c r="M27" s="431" t="n">
        <f aca="false">K27-I27</f>
        <v>0</v>
      </c>
      <c r="N27" s="121"/>
    </row>
    <row r="28" customFormat="false" ht="27.75" hidden="false" customHeight="true" outlineLevel="0" collapsed="false">
      <c r="B28" s="121"/>
      <c r="C28" s="131" t="s">
        <v>622</v>
      </c>
      <c r="D28" s="131"/>
      <c r="E28" s="131"/>
      <c r="F28" s="131"/>
      <c r="G28" s="131"/>
      <c r="H28" s="287" t="n">
        <f aca="false">'прил 1'!N80</f>
        <v>4</v>
      </c>
      <c r="I28" s="431" t="n">
        <f aca="false">IF(H$43=0,0,H28/H$43)</f>
        <v>0.000464630038331978</v>
      </c>
      <c r="J28" s="432" t="n">
        <f aca="false">'прил 1'!I80</f>
        <v>0</v>
      </c>
      <c r="K28" s="431" t="n">
        <f aca="false">IF(J$43=0,0,J28/J$43)</f>
        <v>0</v>
      </c>
      <c r="L28" s="432" t="n">
        <f aca="false">J28-H28</f>
        <v>-4</v>
      </c>
      <c r="M28" s="431" t="n">
        <f aca="false">K28-I28</f>
        <v>-0.000464630038331978</v>
      </c>
      <c r="N28" s="121"/>
      <c r="P28" s="454" t="s">
        <v>111</v>
      </c>
      <c r="Q28" s="454"/>
      <c r="R28" s="454"/>
      <c r="S28" s="454"/>
      <c r="T28" s="454"/>
    </row>
    <row r="29" customFormat="false" ht="13.5" hidden="false" customHeight="true" outlineLevel="0" collapsed="false">
      <c r="B29" s="121"/>
      <c r="C29" s="151" t="s">
        <v>623</v>
      </c>
      <c r="D29" s="151"/>
      <c r="E29" s="151"/>
      <c r="F29" s="151"/>
      <c r="G29" s="151"/>
      <c r="H29" s="278" t="n">
        <f aca="false">'прил 1'!N81</f>
        <v>2207</v>
      </c>
      <c r="I29" s="435" t="n">
        <f aca="false">IF(H$43=0,0,H29/H$43)</f>
        <v>0.256359623649669</v>
      </c>
      <c r="J29" s="436" t="n">
        <f aca="false">'прил 1'!I81</f>
        <v>2849</v>
      </c>
      <c r="K29" s="435" t="n">
        <f aca="false">IF(J$43=0,0,J29/J$43)</f>
        <v>0.311366120218579</v>
      </c>
      <c r="L29" s="436" t="n">
        <f aca="false">J29-H29</f>
        <v>642</v>
      </c>
      <c r="M29" s="435" t="n">
        <f aca="false">K29-I29</f>
        <v>0.0550064965689103</v>
      </c>
      <c r="N29" s="121"/>
      <c r="P29" s="454" t="s">
        <v>624</v>
      </c>
      <c r="Q29" s="454"/>
      <c r="R29" s="454"/>
      <c r="S29" s="454"/>
      <c r="T29" s="454"/>
    </row>
    <row r="30" customFormat="false" ht="13.5" hidden="false" customHeight="true" outlineLevel="0" collapsed="false">
      <c r="B30" s="121"/>
      <c r="C30" s="154" t="s">
        <v>33</v>
      </c>
      <c r="D30" s="154"/>
      <c r="E30" s="154"/>
      <c r="F30" s="154"/>
      <c r="G30" s="154"/>
      <c r="H30" s="437"/>
      <c r="I30" s="435"/>
      <c r="J30" s="438"/>
      <c r="K30" s="435"/>
      <c r="L30" s="438"/>
      <c r="M30" s="435"/>
      <c r="N30" s="121"/>
      <c r="P30" s="454" t="s">
        <v>114</v>
      </c>
      <c r="Q30" s="454"/>
      <c r="R30" s="454"/>
      <c r="S30" s="454"/>
      <c r="T30" s="454"/>
    </row>
    <row r="31" customFormat="false" ht="27.75" hidden="false" customHeight="true" outlineLevel="0" collapsed="false">
      <c r="B31" s="121"/>
      <c r="C31" s="157" t="s">
        <v>625</v>
      </c>
      <c r="D31" s="157"/>
      <c r="E31" s="157"/>
      <c r="F31" s="157"/>
      <c r="G31" s="157"/>
      <c r="H31" s="439" t="n">
        <f aca="false">'прил 1'!N83</f>
        <v>2068</v>
      </c>
      <c r="I31" s="440" t="n">
        <f aca="false">IF(H$43=0,0,H31/H$43)</f>
        <v>0.240213729817633</v>
      </c>
      <c r="J31" s="441" t="n">
        <f aca="false">'прил 1'!I83</f>
        <v>2733</v>
      </c>
      <c r="K31" s="440" t="n">
        <f aca="false">IF(J$43=0,0,J31/J$43)</f>
        <v>0.298688524590164</v>
      </c>
      <c r="L31" s="441" t="n">
        <f aca="false">J31-H31</f>
        <v>665</v>
      </c>
      <c r="M31" s="440" t="n">
        <f aca="false">K31-I31</f>
        <v>0.0584747947725312</v>
      </c>
      <c r="N31" s="121"/>
      <c r="P31" s="454" t="s">
        <v>130</v>
      </c>
      <c r="Q31" s="454"/>
      <c r="R31" s="454"/>
      <c r="S31" s="454"/>
      <c r="T31" s="454"/>
    </row>
    <row r="32" customFormat="false" ht="13.5" hidden="false" customHeight="true" outlineLevel="0" collapsed="false">
      <c r="B32" s="121"/>
      <c r="C32" s="131" t="s">
        <v>626</v>
      </c>
      <c r="D32" s="131"/>
      <c r="E32" s="131"/>
      <c r="F32" s="131"/>
      <c r="G32" s="131"/>
      <c r="H32" s="284" t="n">
        <f aca="false">'прил 1'!N84</f>
        <v>2</v>
      </c>
      <c r="I32" s="440" t="n">
        <f aca="false">IF(H$43=0,0,H32/H$43)</f>
        <v>0.000232315019165989</v>
      </c>
      <c r="J32" s="455" t="n">
        <f aca="false">'прил 1'!I84</f>
        <v>3</v>
      </c>
      <c r="K32" s="440" t="n">
        <f aca="false">IF(J$43=0,0,J32/J$43)</f>
        <v>0.000327868852459016</v>
      </c>
      <c r="L32" s="455" t="n">
        <f aca="false">J32-H32</f>
        <v>1</v>
      </c>
      <c r="M32" s="440" t="n">
        <f aca="false">K32-I32</f>
        <v>9.55538332930273E-005</v>
      </c>
      <c r="N32" s="121"/>
      <c r="P32" s="454" t="s">
        <v>104</v>
      </c>
      <c r="Q32" s="454"/>
      <c r="R32" s="454"/>
      <c r="S32" s="454"/>
      <c r="T32" s="454"/>
    </row>
    <row r="33" customFormat="false" ht="13.5" hidden="false" customHeight="true" outlineLevel="0" collapsed="false">
      <c r="B33" s="121"/>
      <c r="C33" s="131" t="s">
        <v>627</v>
      </c>
      <c r="D33" s="131"/>
      <c r="E33" s="131"/>
      <c r="F33" s="131"/>
      <c r="G33" s="131"/>
      <c r="H33" s="287" t="n">
        <f aca="false">'прил 1'!N85</f>
        <v>55</v>
      </c>
      <c r="I33" s="431" t="n">
        <f aca="false">IF(H$43=0,0,H33/H$43)</f>
        <v>0.0063886630270647</v>
      </c>
      <c r="J33" s="432" t="n">
        <f aca="false">'прил 1'!I85</f>
        <v>54</v>
      </c>
      <c r="K33" s="431" t="n">
        <f aca="false">IF(J$43=0,0,J33/J$43)</f>
        <v>0.0059016393442623</v>
      </c>
      <c r="L33" s="432" t="n">
        <f aca="false">J33-H33</f>
        <v>-1</v>
      </c>
      <c r="M33" s="431" t="n">
        <f aca="false">K33-I33</f>
        <v>-0.000487023682802405</v>
      </c>
      <c r="N33" s="121"/>
      <c r="P33" s="454" t="s">
        <v>106</v>
      </c>
      <c r="Q33" s="454"/>
      <c r="R33" s="454"/>
      <c r="S33" s="454"/>
      <c r="T33" s="454"/>
    </row>
    <row r="34" customFormat="false" ht="27.75" hidden="false" customHeight="true" outlineLevel="0" collapsed="false">
      <c r="B34" s="121"/>
      <c r="C34" s="154" t="s">
        <v>628</v>
      </c>
      <c r="D34" s="154"/>
      <c r="E34" s="154"/>
      <c r="F34" s="154"/>
      <c r="G34" s="154"/>
      <c r="H34" s="287" t="n">
        <f aca="false">'прил 1'!N86</f>
        <v>0</v>
      </c>
      <c r="I34" s="431" t="n">
        <f aca="false">IF(H$43=0,0,H34/H$43)</f>
        <v>0</v>
      </c>
      <c r="J34" s="432" t="n">
        <f aca="false">'прил 1'!I86</f>
        <v>0</v>
      </c>
      <c r="K34" s="431" t="n">
        <f aca="false">IF(J$43=0,0,J34/J$43)</f>
        <v>0</v>
      </c>
      <c r="L34" s="432" t="n">
        <f aca="false">J34-H34</f>
        <v>0</v>
      </c>
      <c r="M34" s="431" t="n">
        <f aca="false">K34-I34</f>
        <v>0</v>
      </c>
      <c r="N34" s="121"/>
      <c r="P34" s="454" t="s">
        <v>131</v>
      </c>
      <c r="Q34" s="454"/>
      <c r="R34" s="454"/>
      <c r="S34" s="454"/>
      <c r="T34" s="454"/>
    </row>
    <row r="35" customFormat="false" ht="13.5" hidden="false" customHeight="true" outlineLevel="0" collapsed="false">
      <c r="B35" s="121"/>
      <c r="C35" s="131" t="s">
        <v>629</v>
      </c>
      <c r="D35" s="131"/>
      <c r="E35" s="131"/>
      <c r="F35" s="131"/>
      <c r="G35" s="131"/>
      <c r="H35" s="287" t="n">
        <f aca="false">'прил 1'!N87</f>
        <v>79</v>
      </c>
      <c r="I35" s="431" t="n">
        <f aca="false">IF(H$43=0,0,H35/H$43)</f>
        <v>0.00917644325705657</v>
      </c>
      <c r="J35" s="432" t="n">
        <f aca="false">'прил 1'!I87</f>
        <v>57</v>
      </c>
      <c r="K35" s="431" t="n">
        <f aca="false">IF(J$43=0,0,J35/J$43)</f>
        <v>0.00622950819672131</v>
      </c>
      <c r="L35" s="432" t="n">
        <f aca="false">J35-H35</f>
        <v>-22</v>
      </c>
      <c r="M35" s="431" t="n">
        <f aca="false">K35-I35</f>
        <v>-0.00294693506033526</v>
      </c>
      <c r="N35" s="121"/>
    </row>
    <row r="36" customFormat="false" ht="13.5" hidden="false" customHeight="true" outlineLevel="0" collapsed="false">
      <c r="B36" s="121"/>
      <c r="C36" s="131" t="s">
        <v>630</v>
      </c>
      <c r="D36" s="131"/>
      <c r="E36" s="131"/>
      <c r="F36" s="131"/>
      <c r="G36" s="131"/>
      <c r="H36" s="287" t="n">
        <f aca="false">'прил 1'!N88</f>
        <v>0</v>
      </c>
      <c r="I36" s="431" t="n">
        <f aca="false">IF(H$43=0,0,H36/H$43)</f>
        <v>0</v>
      </c>
      <c r="J36" s="432" t="n">
        <f aca="false">'прил 1'!I88</f>
        <v>0</v>
      </c>
      <c r="K36" s="431" t="n">
        <f aca="false">IF(J$43=0,0,J36/J$43)</f>
        <v>0</v>
      </c>
      <c r="L36" s="432" t="n">
        <f aca="false">J36-H36</f>
        <v>0</v>
      </c>
      <c r="M36" s="431" t="n">
        <f aca="false">K36-I36</f>
        <v>0</v>
      </c>
      <c r="N36" s="121"/>
    </row>
    <row r="37" customFormat="false" ht="27.75" hidden="false" customHeight="true" outlineLevel="0" collapsed="false">
      <c r="B37" s="121"/>
      <c r="C37" s="131" t="s">
        <v>631</v>
      </c>
      <c r="D37" s="131"/>
      <c r="E37" s="131"/>
      <c r="F37" s="131"/>
      <c r="G37" s="131"/>
      <c r="H37" s="287" t="n">
        <f aca="false">'прил 1'!N89</f>
        <v>0</v>
      </c>
      <c r="I37" s="431" t="n">
        <f aca="false">IF(H$43=0,0,H37/H$43)</f>
        <v>0</v>
      </c>
      <c r="J37" s="432" t="n">
        <f aca="false">'прил 1'!I89</f>
        <v>0</v>
      </c>
      <c r="K37" s="431" t="n">
        <f aca="false">IF(J$43=0,0,J37/J$43)</f>
        <v>0</v>
      </c>
      <c r="L37" s="432" t="n">
        <f aca="false">J37-H37</f>
        <v>0</v>
      </c>
      <c r="M37" s="431" t="n">
        <f aca="false">K37-I37</f>
        <v>0</v>
      </c>
      <c r="N37" s="121"/>
    </row>
    <row r="38" customFormat="false" ht="13.5" hidden="false" customHeight="true" outlineLevel="0" collapsed="false">
      <c r="B38" s="121"/>
      <c r="C38" s="131" t="s">
        <v>632</v>
      </c>
      <c r="D38" s="131"/>
      <c r="E38" s="131"/>
      <c r="F38" s="131"/>
      <c r="G38" s="131"/>
      <c r="H38" s="287" t="n">
        <f aca="false">'прил 1'!N90</f>
        <v>3</v>
      </c>
      <c r="I38" s="431" t="n">
        <f aca="false">IF(H$43=0,0,H38/H$43)</f>
        <v>0.000348472528748984</v>
      </c>
      <c r="J38" s="432" t="n">
        <f aca="false">'прил 1'!I90</f>
        <v>2</v>
      </c>
      <c r="K38" s="431" t="n">
        <f aca="false">IF(J$43=0,0,J38/J$43)</f>
        <v>0.000218579234972678</v>
      </c>
      <c r="L38" s="432" t="n">
        <f aca="false">J38-H38</f>
        <v>-1</v>
      </c>
      <c r="M38" s="431" t="n">
        <f aca="false">K38-I38</f>
        <v>-0.000129893293776306</v>
      </c>
      <c r="N38" s="121"/>
    </row>
    <row r="39" customFormat="false" ht="27.75" hidden="false" customHeight="true" outlineLevel="0" collapsed="false">
      <c r="B39" s="121"/>
      <c r="C39" s="131" t="s">
        <v>633</v>
      </c>
      <c r="D39" s="131"/>
      <c r="E39" s="131"/>
      <c r="F39" s="131"/>
      <c r="G39" s="131"/>
      <c r="H39" s="287" t="n">
        <f aca="false">'прил 1'!N91</f>
        <v>0</v>
      </c>
      <c r="I39" s="431" t="n">
        <f aca="false">IF(H$43=0,0,H39/H$43)</f>
        <v>0</v>
      </c>
      <c r="J39" s="432" t="n">
        <f aca="false">'прил 1'!I91</f>
        <v>0</v>
      </c>
      <c r="K39" s="431" t="n">
        <f aca="false">IF(J$43=0,0,J39/J$43)</f>
        <v>0</v>
      </c>
      <c r="L39" s="432" t="n">
        <f aca="false">J39-H39</f>
        <v>0</v>
      </c>
      <c r="M39" s="431" t="n">
        <f aca="false">K39-I39</f>
        <v>0</v>
      </c>
      <c r="N39" s="121"/>
    </row>
    <row r="40" customFormat="false" ht="13.5" hidden="false" customHeight="true" outlineLevel="0" collapsed="false">
      <c r="B40" s="121"/>
      <c r="C40" s="131" t="s">
        <v>634</v>
      </c>
      <c r="D40" s="131"/>
      <c r="E40" s="131"/>
      <c r="F40" s="131"/>
      <c r="G40" s="131"/>
      <c r="H40" s="287" t="n">
        <f aca="false">'прил 1'!N92</f>
        <v>0</v>
      </c>
      <c r="I40" s="431" t="n">
        <f aca="false">IF(H$43=0,0,H40/H$43)</f>
        <v>0</v>
      </c>
      <c r="J40" s="432" t="n">
        <f aca="false">'прил 1'!I92</f>
        <v>0</v>
      </c>
      <c r="K40" s="431" t="n">
        <f aca="false">IF(J$43=0,0,J40/J$43)</f>
        <v>0</v>
      </c>
      <c r="L40" s="432" t="n">
        <f aca="false">J40-H40</f>
        <v>0</v>
      </c>
      <c r="M40" s="431" t="n">
        <f aca="false">K40-I40</f>
        <v>0</v>
      </c>
      <c r="N40" s="121"/>
    </row>
    <row r="41" customFormat="false" ht="13.5" hidden="false" customHeight="true" outlineLevel="0" collapsed="false">
      <c r="B41" s="121"/>
      <c r="C41" s="131" t="s">
        <v>635</v>
      </c>
      <c r="D41" s="131"/>
      <c r="E41" s="131"/>
      <c r="F41" s="131"/>
      <c r="G41" s="131"/>
      <c r="H41" s="287" t="n">
        <f aca="false">'прил 1'!N93</f>
        <v>0</v>
      </c>
      <c r="I41" s="431" t="n">
        <f aca="false">IF(H$43=0,0,H41/H$43)</f>
        <v>0</v>
      </c>
      <c r="J41" s="432" t="n">
        <f aca="false">'прил 1'!I93</f>
        <v>0</v>
      </c>
      <c r="K41" s="431" t="n">
        <f aca="false">IF(J$43=0,0,J41/J$43)</f>
        <v>0</v>
      </c>
      <c r="L41" s="432" t="n">
        <f aca="false">J41-H41</f>
        <v>0</v>
      </c>
      <c r="M41" s="431" t="n">
        <f aca="false">K41-I41</f>
        <v>0</v>
      </c>
      <c r="N41" s="121"/>
    </row>
    <row r="42" customFormat="false" ht="13.5" hidden="false" customHeight="true" outlineLevel="0" collapsed="false">
      <c r="B42" s="121"/>
      <c r="C42" s="131" t="s">
        <v>636</v>
      </c>
      <c r="D42" s="131"/>
      <c r="E42" s="131"/>
      <c r="F42" s="131"/>
      <c r="G42" s="131"/>
      <c r="H42" s="287" t="n">
        <f aca="false">'прил 1'!N94</f>
        <v>0</v>
      </c>
      <c r="I42" s="431" t="n">
        <f aca="false">IF(H$43=0,0,H42/H$43)</f>
        <v>0</v>
      </c>
      <c r="J42" s="432" t="n">
        <f aca="false">'прил 1'!I94</f>
        <v>0</v>
      </c>
      <c r="K42" s="431" t="n">
        <f aca="false">IF(J$43=0,0,J42/J$43)</f>
        <v>0</v>
      </c>
      <c r="L42" s="432" t="n">
        <f aca="false">J42-H42</f>
        <v>0</v>
      </c>
      <c r="M42" s="431" t="n">
        <f aca="false">K42-I42</f>
        <v>0</v>
      </c>
      <c r="N42" s="121"/>
    </row>
    <row r="43" s="1" customFormat="true" ht="15" hidden="false" customHeight="true" outlineLevel="0" collapsed="false">
      <c r="B43" s="6"/>
      <c r="C43" s="442" t="s">
        <v>637</v>
      </c>
      <c r="D43" s="442"/>
      <c r="E43" s="442"/>
      <c r="F43" s="442"/>
      <c r="G43" s="442"/>
      <c r="H43" s="444" t="n">
        <f aca="false">SUM(H11:H18,H20:H25,H27:H28,H31:H42)</f>
        <v>8609</v>
      </c>
      <c r="I43" s="443" t="n">
        <f aca="false">SUM(I11:I18,I20:I25,I27:I28,I31:I42)</f>
        <v>1</v>
      </c>
      <c r="J43" s="444" t="n">
        <f aca="false">'прил 1'!I96</f>
        <v>9150</v>
      </c>
      <c r="K43" s="443" t="n">
        <f aca="false">SUM(K11:K18,K20:K25,K27:K28,K31:K42)</f>
        <v>1</v>
      </c>
      <c r="L43" s="444" t="n">
        <f aca="false">SUM(L11:L18,L20:L25,L27:L28,L31:L42)</f>
        <v>541</v>
      </c>
      <c r="M43" s="445" t="s">
        <v>601</v>
      </c>
      <c r="N43" s="6"/>
      <c r="O43" s="252"/>
      <c r="P43" s="252"/>
      <c r="Q43" s="252"/>
      <c r="R43" s="252"/>
      <c r="S43" s="252"/>
      <c r="T43" s="252"/>
    </row>
    <row r="44" customFormat="false" ht="11.25" hidden="false" customHeight="true" outlineLevel="0" collapsed="false">
      <c r="B44" s="121"/>
      <c r="C44" s="218"/>
      <c r="D44" s="218"/>
      <c r="E44" s="218"/>
      <c r="F44" s="218"/>
      <c r="G44" s="218"/>
      <c r="H44" s="446"/>
      <c r="I44" s="447"/>
      <c r="J44" s="446"/>
      <c r="K44" s="447"/>
      <c r="L44" s="448"/>
      <c r="M44" s="447"/>
      <c r="N44" s="121"/>
    </row>
    <row r="45" customFormat="false" ht="13.5" hidden="false" customHeight="false" outlineLevel="0" collapsed="false">
      <c r="B45" s="121"/>
      <c r="C45" s="121"/>
      <c r="D45" s="121"/>
      <c r="E45" s="121"/>
      <c r="F45" s="121"/>
      <c r="G45" s="121"/>
      <c r="H45" s="417"/>
      <c r="I45" s="418"/>
      <c r="J45" s="417"/>
      <c r="K45" s="418"/>
      <c r="L45" s="417"/>
      <c r="M45" s="418"/>
      <c r="N45" s="121"/>
    </row>
    <row r="46" customFormat="false" ht="13.5" hidden="false" customHeight="false" outlineLevel="0" collapsed="false">
      <c r="B46" s="121"/>
      <c r="C46" s="121"/>
      <c r="D46" s="121"/>
      <c r="E46" s="121"/>
      <c r="F46" s="121"/>
      <c r="G46" s="121"/>
      <c r="H46" s="417"/>
      <c r="I46" s="418"/>
      <c r="J46" s="417"/>
      <c r="K46" s="418"/>
      <c r="L46" s="417"/>
      <c r="M46" s="418"/>
      <c r="N46" s="121"/>
    </row>
    <row r="47" customFormat="false" ht="13.5" hidden="false" customHeight="false" outlineLevel="0" collapsed="false">
      <c r="B47" s="121"/>
      <c r="C47" s="121"/>
      <c r="D47" s="121"/>
      <c r="E47" s="121"/>
      <c r="F47" s="121"/>
      <c r="G47" s="121"/>
      <c r="H47" s="417"/>
      <c r="I47" s="418"/>
      <c r="J47" s="417"/>
      <c r="K47" s="418"/>
      <c r="L47" s="417"/>
      <c r="M47" s="418"/>
      <c r="N47" s="121"/>
    </row>
    <row r="48" customFormat="false" ht="13.5" hidden="false" customHeight="false" outlineLevel="0" collapsed="false">
      <c r="B48" s="121"/>
      <c r="C48" s="121"/>
      <c r="D48" s="121"/>
      <c r="E48" s="121"/>
      <c r="F48" s="121"/>
      <c r="G48" s="121"/>
      <c r="H48" s="417"/>
      <c r="I48" s="418"/>
      <c r="J48" s="417"/>
      <c r="K48" s="418"/>
      <c r="L48" s="417"/>
      <c r="M48" s="418"/>
      <c r="N48" s="121"/>
      <c r="O48" s="456" t="str">
        <f aca="false">H7</f>
        <v>На 30.12.2023 г.</v>
      </c>
      <c r="P48" s="456" t="str">
        <f aca="false">J7</f>
        <v>На 31.12.2023 г.</v>
      </c>
    </row>
    <row r="49" customFormat="false" ht="13.5" hidden="false" customHeight="false" outlineLevel="0" collapsed="false">
      <c r="B49" s="121"/>
      <c r="C49" s="121"/>
      <c r="D49" s="121"/>
      <c r="E49" s="121"/>
      <c r="F49" s="121"/>
      <c r="G49" s="121"/>
      <c r="H49" s="417"/>
      <c r="I49" s="418"/>
      <c r="J49" s="417"/>
      <c r="K49" s="418"/>
      <c r="L49" s="417"/>
      <c r="M49" s="418"/>
      <c r="N49" s="121"/>
      <c r="O49" s="457" t="n">
        <f aca="false">H10</f>
        <v>6394</v>
      </c>
      <c r="P49" s="457" t="n">
        <f aca="false">H19</f>
        <v>4</v>
      </c>
      <c r="Q49" s="457" t="n">
        <f aca="false">H26</f>
        <v>2211</v>
      </c>
    </row>
    <row r="50" customFormat="false" ht="13.5" hidden="false" customHeight="false" outlineLevel="0" collapsed="false">
      <c r="B50" s="121"/>
      <c r="C50" s="121"/>
      <c r="D50" s="121"/>
      <c r="E50" s="121"/>
      <c r="F50" s="121"/>
      <c r="G50" s="121"/>
      <c r="H50" s="417"/>
      <c r="I50" s="418"/>
      <c r="J50" s="417"/>
      <c r="K50" s="418"/>
      <c r="L50" s="417"/>
      <c r="M50" s="418"/>
      <c r="N50" s="121"/>
      <c r="O50" s="457" t="n">
        <f aca="false">J10</f>
        <v>6301</v>
      </c>
      <c r="P50" s="457" t="n">
        <f aca="false">J19</f>
        <v>0</v>
      </c>
      <c r="Q50" s="457" t="n">
        <f aca="false">J26</f>
        <v>2849</v>
      </c>
      <c r="R50" s="156" t="s">
        <v>260</v>
      </c>
    </row>
    <row r="51" customFormat="false" ht="13.5" hidden="false" customHeight="false" outlineLevel="0" collapsed="false">
      <c r="B51" s="121"/>
      <c r="C51" s="121"/>
      <c r="D51" s="121"/>
      <c r="E51" s="121"/>
      <c r="F51" s="121"/>
      <c r="G51" s="121"/>
      <c r="H51" s="417"/>
      <c r="I51" s="418"/>
      <c r="J51" s="417"/>
      <c r="K51" s="418"/>
      <c r="L51" s="417"/>
      <c r="M51" s="418"/>
      <c r="N51" s="121"/>
      <c r="O51" s="457"/>
    </row>
    <row r="52" customFormat="false" ht="13.5" hidden="false" customHeight="false" outlineLevel="0" collapsed="false">
      <c r="B52" s="121"/>
      <c r="C52" s="121"/>
      <c r="D52" s="121"/>
      <c r="E52" s="121"/>
      <c r="F52" s="121"/>
      <c r="G52" s="121"/>
      <c r="H52" s="417"/>
      <c r="I52" s="418"/>
      <c r="J52" s="417"/>
      <c r="K52" s="418"/>
      <c r="L52" s="417"/>
      <c r="M52" s="418"/>
      <c r="N52" s="121"/>
    </row>
    <row r="53" customFormat="false" ht="13.5" hidden="false" customHeight="false" outlineLevel="0" collapsed="false">
      <c r="B53" s="121"/>
      <c r="C53" s="121"/>
      <c r="D53" s="121"/>
      <c r="E53" s="121"/>
      <c r="F53" s="121"/>
      <c r="G53" s="121"/>
      <c r="H53" s="417"/>
      <c r="I53" s="418"/>
      <c r="J53" s="417"/>
      <c r="K53" s="418"/>
      <c r="L53" s="417"/>
      <c r="M53" s="418"/>
      <c r="N53" s="121"/>
    </row>
    <row r="54" customFormat="false" ht="13.5" hidden="false" customHeight="false" outlineLevel="0" collapsed="false">
      <c r="B54" s="121"/>
      <c r="C54" s="121"/>
      <c r="D54" s="121"/>
      <c r="E54" s="121"/>
      <c r="F54" s="121"/>
      <c r="G54" s="121"/>
      <c r="H54" s="417"/>
      <c r="I54" s="418"/>
      <c r="J54" s="417"/>
      <c r="K54" s="418"/>
      <c r="L54" s="417"/>
      <c r="M54" s="418"/>
      <c r="N54" s="121"/>
    </row>
    <row r="55" customFormat="false" ht="13.5" hidden="false" customHeight="false" outlineLevel="0" collapsed="false">
      <c r="B55" s="121"/>
      <c r="C55" s="121"/>
      <c r="D55" s="121"/>
      <c r="E55" s="121"/>
      <c r="F55" s="121"/>
      <c r="G55" s="121"/>
      <c r="H55" s="417"/>
      <c r="I55" s="418"/>
      <c r="J55" s="417"/>
      <c r="K55" s="418"/>
      <c r="L55" s="417"/>
      <c r="M55" s="418"/>
      <c r="N55" s="121"/>
    </row>
    <row r="56" customFormat="false" ht="13.5" hidden="false" customHeight="false" outlineLevel="0" collapsed="false">
      <c r="B56" s="121"/>
      <c r="C56" s="121"/>
      <c r="D56" s="121"/>
      <c r="E56" s="121"/>
      <c r="F56" s="121"/>
      <c r="G56" s="121"/>
      <c r="H56" s="417"/>
      <c r="I56" s="418"/>
      <c r="J56" s="417"/>
      <c r="K56" s="418"/>
      <c r="L56" s="417"/>
      <c r="M56" s="418"/>
      <c r="N56" s="121"/>
    </row>
    <row r="57" customFormat="false" ht="13.5" hidden="false" customHeight="false" outlineLevel="0" collapsed="false">
      <c r="B57" s="121"/>
      <c r="C57" s="121"/>
      <c r="D57" s="121"/>
      <c r="E57" s="121"/>
      <c r="F57" s="121"/>
      <c r="G57" s="121"/>
      <c r="H57" s="417"/>
      <c r="I57" s="418"/>
      <c r="J57" s="417"/>
      <c r="K57" s="418"/>
      <c r="L57" s="417"/>
      <c r="M57" s="418"/>
      <c r="N57" s="121"/>
    </row>
    <row r="58" customFormat="false" ht="13.5" hidden="false" customHeight="false" outlineLevel="0" collapsed="false">
      <c r="B58" s="121"/>
      <c r="C58" s="121"/>
      <c r="D58" s="121"/>
      <c r="E58" s="121"/>
      <c r="F58" s="121"/>
      <c r="G58" s="121"/>
      <c r="H58" s="417"/>
      <c r="I58" s="418"/>
      <c r="J58" s="417"/>
      <c r="K58" s="418"/>
      <c r="L58" s="417"/>
      <c r="M58" s="418"/>
      <c r="N58" s="121"/>
    </row>
    <row r="59" customFormat="false" ht="13.5" hidden="false" customHeight="false" outlineLevel="0" collapsed="false">
      <c r="B59" s="121"/>
      <c r="C59" s="121"/>
      <c r="D59" s="121"/>
      <c r="E59" s="121"/>
      <c r="F59" s="121"/>
      <c r="G59" s="121"/>
      <c r="H59" s="417"/>
      <c r="I59" s="418"/>
      <c r="J59" s="417"/>
      <c r="K59" s="418"/>
      <c r="L59" s="417"/>
      <c r="M59" s="418"/>
      <c r="N59" s="121"/>
    </row>
    <row r="60" customFormat="false" ht="13.5" hidden="false" customHeight="false" outlineLevel="0" collapsed="false">
      <c r="B60" s="121"/>
      <c r="C60" s="121"/>
      <c r="D60" s="121"/>
      <c r="E60" s="121"/>
      <c r="F60" s="121"/>
      <c r="G60" s="121"/>
      <c r="H60" s="417"/>
      <c r="I60" s="418"/>
      <c r="J60" s="417"/>
      <c r="K60" s="418"/>
      <c r="L60" s="417"/>
      <c r="M60" s="418"/>
      <c r="N60" s="121"/>
    </row>
    <row r="61" customFormat="false" ht="13.5" hidden="false" customHeight="false" outlineLevel="0" collapsed="false">
      <c r="B61" s="121"/>
      <c r="C61" s="121"/>
      <c r="D61" s="121"/>
      <c r="E61" s="121"/>
      <c r="F61" s="121"/>
      <c r="G61" s="121"/>
      <c r="H61" s="417"/>
      <c r="I61" s="418"/>
      <c r="J61" s="417"/>
      <c r="K61" s="418"/>
      <c r="L61" s="417"/>
      <c r="M61" s="418"/>
      <c r="N61" s="121"/>
    </row>
    <row r="62" customFormat="false" ht="13.5" hidden="false" customHeight="false" outlineLevel="0" collapsed="false">
      <c r="B62" s="121"/>
      <c r="C62" s="121"/>
      <c r="D62" s="121"/>
      <c r="E62" s="121"/>
      <c r="F62" s="121"/>
      <c r="G62" s="121"/>
      <c r="H62" s="417"/>
      <c r="I62" s="418"/>
      <c r="J62" s="417"/>
      <c r="K62" s="418"/>
      <c r="L62" s="417"/>
      <c r="M62" s="418"/>
      <c r="N62" s="121"/>
    </row>
    <row r="63" customFormat="false" ht="13.5" hidden="false" customHeight="false" outlineLevel="0" collapsed="false">
      <c r="B63" s="121"/>
      <c r="C63" s="121"/>
      <c r="D63" s="121"/>
      <c r="E63" s="121"/>
      <c r="F63" s="121"/>
      <c r="G63" s="121"/>
      <c r="H63" s="417"/>
      <c r="I63" s="418"/>
      <c r="J63" s="417"/>
      <c r="K63" s="418"/>
      <c r="L63" s="417"/>
      <c r="M63" s="418"/>
      <c r="N63" s="121"/>
    </row>
    <row r="64" customFormat="false" ht="13.5" hidden="false" customHeight="false" outlineLevel="0" collapsed="false">
      <c r="B64" s="121"/>
      <c r="C64" s="121"/>
      <c r="D64" s="121"/>
      <c r="E64" s="121"/>
      <c r="F64" s="121"/>
      <c r="G64" s="121"/>
      <c r="H64" s="417"/>
      <c r="I64" s="418"/>
      <c r="J64" s="417"/>
      <c r="K64" s="418"/>
      <c r="L64" s="417"/>
      <c r="M64" s="418"/>
      <c r="N64" s="121"/>
    </row>
    <row r="65" customFormat="false" ht="13.5" hidden="false" customHeight="false" outlineLevel="0" collapsed="false">
      <c r="B65" s="121"/>
      <c r="C65" s="121"/>
      <c r="D65" s="121"/>
      <c r="E65" s="121"/>
      <c r="F65" s="121"/>
      <c r="G65" s="121"/>
      <c r="H65" s="417"/>
      <c r="I65" s="418"/>
      <c r="J65" s="417"/>
      <c r="K65" s="418"/>
      <c r="L65" s="417"/>
      <c r="M65" s="418"/>
      <c r="N65" s="121"/>
    </row>
    <row r="66" customFormat="false" ht="13.5" hidden="false" customHeight="false" outlineLevel="0" collapsed="false">
      <c r="B66" s="121"/>
      <c r="C66" s="121"/>
      <c r="D66" s="121"/>
      <c r="E66" s="121"/>
      <c r="F66" s="121"/>
      <c r="G66" s="121"/>
      <c r="H66" s="417"/>
      <c r="I66" s="418"/>
      <c r="J66" s="417"/>
      <c r="K66" s="418"/>
      <c r="L66" s="417"/>
      <c r="M66" s="418"/>
      <c r="N66" s="121"/>
    </row>
    <row r="67" customFormat="false" ht="13.5" hidden="false" customHeight="false" outlineLevel="0" collapsed="false">
      <c r="B67" s="121"/>
      <c r="C67" s="121"/>
      <c r="D67" s="121"/>
      <c r="E67" s="121"/>
      <c r="F67" s="121"/>
      <c r="G67" s="121"/>
      <c r="H67" s="417"/>
      <c r="I67" s="418"/>
      <c r="J67" s="417"/>
      <c r="K67" s="418"/>
      <c r="L67" s="417"/>
      <c r="M67" s="418"/>
      <c r="N67" s="121"/>
    </row>
    <row r="68" customFormat="false" ht="13.5" hidden="false" customHeight="false" outlineLevel="0" collapsed="false">
      <c r="B68" s="121"/>
      <c r="C68" s="121"/>
      <c r="D68" s="121"/>
      <c r="E68" s="121"/>
      <c r="F68" s="121"/>
      <c r="G68" s="121"/>
      <c r="H68" s="417"/>
      <c r="I68" s="418"/>
      <c r="J68" s="417"/>
      <c r="K68" s="418"/>
      <c r="L68" s="417"/>
      <c r="M68" s="418"/>
      <c r="N68" s="121"/>
    </row>
    <row r="69" customFormat="false" ht="13.5" hidden="false" customHeight="false" outlineLevel="0" collapsed="false">
      <c r="B69" s="121"/>
      <c r="C69" s="121"/>
      <c r="D69" s="121"/>
      <c r="E69" s="121"/>
      <c r="F69" s="121"/>
      <c r="G69" s="121"/>
      <c r="H69" s="417"/>
      <c r="I69" s="418"/>
      <c r="J69" s="417"/>
      <c r="K69" s="418"/>
      <c r="L69" s="417"/>
      <c r="M69" s="418"/>
      <c r="N69" s="121"/>
    </row>
    <row r="70" customFormat="false" ht="13.5" hidden="false" customHeight="false" outlineLevel="0" collapsed="false">
      <c r="B70" s="121"/>
      <c r="C70" s="121"/>
      <c r="D70" s="121"/>
      <c r="E70" s="121"/>
      <c r="F70" s="121"/>
      <c r="G70" s="121"/>
      <c r="H70" s="417"/>
      <c r="I70" s="418"/>
      <c r="J70" s="417"/>
      <c r="K70" s="418"/>
      <c r="L70" s="417"/>
      <c r="M70" s="418"/>
      <c r="N70" s="121"/>
    </row>
    <row r="71" customFormat="false" ht="13.5" hidden="false" customHeight="false" outlineLevel="0" collapsed="false">
      <c r="B71" s="121"/>
      <c r="C71" s="121"/>
      <c r="D71" s="121"/>
      <c r="E71" s="121"/>
      <c r="F71" s="121"/>
      <c r="G71" s="121"/>
      <c r="H71" s="417"/>
      <c r="I71" s="418"/>
      <c r="J71" s="417"/>
      <c r="K71" s="418"/>
      <c r="L71" s="417"/>
      <c r="M71" s="418"/>
      <c r="N71" s="121"/>
    </row>
    <row r="72" customFormat="false" ht="13.5" hidden="false" customHeight="false" outlineLevel="0" collapsed="false">
      <c r="B72" s="121"/>
      <c r="C72" s="121"/>
      <c r="D72" s="121"/>
      <c r="E72" s="121"/>
      <c r="F72" s="121"/>
      <c r="G72" s="121"/>
      <c r="H72" s="417"/>
      <c r="I72" s="418"/>
      <c r="J72" s="417"/>
      <c r="K72" s="418"/>
      <c r="L72" s="417"/>
      <c r="M72" s="418"/>
      <c r="N72" s="121"/>
    </row>
    <row r="73" customFormat="false" ht="13.5" hidden="false" customHeight="false" outlineLevel="0" collapsed="false">
      <c r="B73" s="121"/>
      <c r="C73" s="121"/>
      <c r="D73" s="121"/>
      <c r="E73" s="121"/>
      <c r="F73" s="121"/>
      <c r="G73" s="121"/>
      <c r="H73" s="417"/>
      <c r="I73" s="418"/>
      <c r="J73" s="417"/>
      <c r="K73" s="418"/>
      <c r="L73" s="417"/>
      <c r="M73" s="418"/>
      <c r="N73" s="121"/>
    </row>
    <row r="74" customFormat="false" ht="13.5" hidden="false" customHeight="false" outlineLevel="0" collapsed="false">
      <c r="B74" s="121"/>
      <c r="C74" s="121"/>
      <c r="D74" s="121"/>
      <c r="E74" s="121"/>
      <c r="F74" s="121"/>
      <c r="G74" s="121"/>
      <c r="H74" s="417"/>
      <c r="I74" s="418"/>
      <c r="J74" s="417"/>
      <c r="K74" s="418"/>
      <c r="L74" s="417"/>
      <c r="M74" s="418"/>
      <c r="N74" s="121"/>
    </row>
    <row r="75" customFormat="false" ht="13.5" hidden="false" customHeight="false" outlineLevel="0" collapsed="false">
      <c r="B75" s="121"/>
      <c r="C75" s="121"/>
      <c r="D75" s="121"/>
      <c r="E75" s="121"/>
      <c r="F75" s="121"/>
      <c r="G75" s="121"/>
      <c r="H75" s="417"/>
      <c r="I75" s="418"/>
      <c r="J75" s="417"/>
      <c r="K75" s="418"/>
      <c r="L75" s="417"/>
      <c r="M75" s="418"/>
      <c r="N75" s="121"/>
    </row>
    <row r="76" customFormat="false" ht="13.5" hidden="false" customHeight="false" outlineLevel="0" collapsed="false">
      <c r="B76" s="121"/>
      <c r="C76" s="121"/>
      <c r="D76" s="121"/>
      <c r="E76" s="121"/>
      <c r="F76" s="121"/>
      <c r="G76" s="121"/>
      <c r="H76" s="417"/>
      <c r="I76" s="418"/>
      <c r="J76" s="417"/>
      <c r="K76" s="418"/>
      <c r="L76" s="417"/>
      <c r="M76" s="418"/>
      <c r="N76" s="121"/>
    </row>
    <row r="77" customFormat="false" ht="13.5" hidden="false" customHeight="false" outlineLevel="0" collapsed="false">
      <c r="B77" s="121"/>
      <c r="C77" s="121"/>
      <c r="D77" s="121"/>
      <c r="E77" s="121"/>
      <c r="F77" s="121"/>
      <c r="G77" s="121"/>
      <c r="H77" s="417"/>
      <c r="I77" s="418"/>
      <c r="J77" s="417"/>
      <c r="K77" s="418"/>
      <c r="L77" s="417"/>
      <c r="M77" s="418"/>
      <c r="N77" s="121"/>
    </row>
    <row r="78" customFormat="false" ht="13.5" hidden="false" customHeight="false" outlineLevel="0" collapsed="false">
      <c r="B78" s="121"/>
      <c r="C78" s="121"/>
      <c r="D78" s="121"/>
      <c r="E78" s="121"/>
      <c r="F78" s="121"/>
      <c r="G78" s="121"/>
      <c r="H78" s="417"/>
      <c r="I78" s="418"/>
      <c r="J78" s="417"/>
      <c r="K78" s="418"/>
      <c r="L78" s="417"/>
      <c r="M78" s="418"/>
      <c r="N78" s="121"/>
    </row>
    <row r="79" customFormat="false" ht="13.5" hidden="false" customHeight="false" outlineLevel="0" collapsed="false">
      <c r="B79" s="121"/>
      <c r="C79" s="121"/>
      <c r="D79" s="121"/>
      <c r="E79" s="121"/>
      <c r="F79" s="121"/>
      <c r="G79" s="121"/>
      <c r="H79" s="417"/>
      <c r="I79" s="418"/>
      <c r="J79" s="417"/>
      <c r="K79" s="418"/>
      <c r="L79" s="417"/>
      <c r="M79" s="418"/>
      <c r="N79" s="121"/>
    </row>
    <row r="80" customFormat="false" ht="13.5" hidden="false" customHeight="false" outlineLevel="0" collapsed="false">
      <c r="B80" s="121"/>
      <c r="C80" s="121"/>
      <c r="D80" s="121"/>
      <c r="E80" s="121"/>
      <c r="F80" s="121"/>
      <c r="G80" s="121"/>
      <c r="H80" s="417"/>
      <c r="I80" s="418"/>
      <c r="J80" s="417"/>
      <c r="K80" s="418"/>
      <c r="L80" s="417"/>
      <c r="M80" s="418"/>
      <c r="N80" s="121"/>
    </row>
    <row r="81" customFormat="false" ht="13.5" hidden="false" customHeight="false" outlineLevel="0" collapsed="false">
      <c r="B81" s="121"/>
      <c r="C81" s="121"/>
      <c r="D81" s="121"/>
      <c r="E81" s="121"/>
      <c r="F81" s="121"/>
      <c r="G81" s="121"/>
      <c r="H81" s="417"/>
      <c r="I81" s="418"/>
      <c r="J81" s="417"/>
      <c r="K81" s="418"/>
      <c r="L81" s="417"/>
      <c r="M81" s="418"/>
      <c r="N81" s="121"/>
    </row>
    <row r="82" customFormat="false" ht="13.5" hidden="false" customHeight="false" outlineLevel="0" collapsed="false">
      <c r="B82" s="121"/>
      <c r="C82" s="121"/>
      <c r="D82" s="121"/>
      <c r="E82" s="121"/>
      <c r="F82" s="121"/>
      <c r="G82" s="121"/>
      <c r="H82" s="417"/>
      <c r="I82" s="418"/>
      <c r="J82" s="417"/>
      <c r="K82" s="418"/>
      <c r="L82" s="417"/>
      <c r="M82" s="418"/>
      <c r="N82" s="121"/>
    </row>
    <row r="83" customFormat="false" ht="13.5" hidden="false" customHeight="false" outlineLevel="0" collapsed="false">
      <c r="B83" s="121"/>
      <c r="C83" s="121"/>
      <c r="D83" s="121"/>
      <c r="E83" s="121"/>
      <c r="F83" s="121"/>
      <c r="G83" s="121"/>
      <c r="H83" s="417"/>
      <c r="I83" s="418"/>
      <c r="J83" s="417"/>
      <c r="K83" s="418"/>
      <c r="L83" s="417"/>
      <c r="M83" s="418"/>
      <c r="N83" s="121"/>
    </row>
    <row r="84" customFormat="false" ht="13.5" hidden="false" customHeight="false" outlineLevel="0" collapsed="false">
      <c r="B84" s="121"/>
      <c r="C84" s="121"/>
      <c r="D84" s="121"/>
      <c r="E84" s="121"/>
      <c r="F84" s="121"/>
      <c r="G84" s="121"/>
      <c r="H84" s="417"/>
      <c r="I84" s="418"/>
      <c r="J84" s="417"/>
      <c r="K84" s="418"/>
      <c r="L84" s="417"/>
      <c r="M84" s="418"/>
      <c r="N84" s="121"/>
    </row>
    <row r="85" customFormat="false" ht="13.5" hidden="false" customHeight="false" outlineLevel="0" collapsed="false">
      <c r="B85" s="121"/>
      <c r="C85" s="121"/>
      <c r="D85" s="121"/>
      <c r="E85" s="121"/>
      <c r="F85" s="121"/>
      <c r="G85" s="121"/>
      <c r="H85" s="417"/>
      <c r="I85" s="418"/>
      <c r="J85" s="417"/>
      <c r="K85" s="418"/>
      <c r="L85" s="417"/>
      <c r="M85" s="418"/>
      <c r="N85" s="121"/>
    </row>
    <row r="86" customFormat="false" ht="13.5" hidden="false" customHeight="false" outlineLevel="0" collapsed="false">
      <c r="B86" s="121"/>
      <c r="C86" s="121"/>
      <c r="D86" s="121"/>
      <c r="E86" s="121"/>
      <c r="F86" s="121"/>
      <c r="G86" s="121"/>
      <c r="H86" s="417"/>
      <c r="I86" s="418"/>
      <c r="J86" s="417"/>
      <c r="K86" s="418"/>
      <c r="L86" s="417"/>
      <c r="M86" s="418"/>
      <c r="N86" s="121"/>
    </row>
    <row r="87" customFormat="false" ht="13.5" hidden="false" customHeight="false" outlineLevel="0" collapsed="false">
      <c r="B87" s="121"/>
      <c r="C87" s="121"/>
      <c r="D87" s="121"/>
      <c r="E87" s="121"/>
      <c r="F87" s="121"/>
      <c r="G87" s="121"/>
      <c r="H87" s="417"/>
      <c r="I87" s="418"/>
      <c r="J87" s="417"/>
      <c r="K87" s="418"/>
      <c r="L87" s="417"/>
      <c r="M87" s="418"/>
      <c r="N87" s="121"/>
    </row>
    <row r="88" customFormat="false" ht="13.5" hidden="false" customHeight="false" outlineLevel="0" collapsed="false">
      <c r="B88" s="121"/>
      <c r="C88" s="121"/>
      <c r="D88" s="121"/>
      <c r="E88" s="121"/>
      <c r="F88" s="121"/>
      <c r="G88" s="121"/>
      <c r="H88" s="417"/>
      <c r="I88" s="418"/>
      <c r="J88" s="417"/>
      <c r="K88" s="418"/>
      <c r="L88" s="417"/>
      <c r="M88" s="418"/>
      <c r="N88" s="121"/>
    </row>
    <row r="89" customFormat="false" ht="13.5" hidden="false" customHeight="false" outlineLevel="0" collapsed="false">
      <c r="B89" s="121"/>
      <c r="C89" s="121"/>
      <c r="D89" s="121"/>
      <c r="E89" s="121"/>
      <c r="F89" s="121"/>
      <c r="G89" s="121"/>
      <c r="H89" s="417"/>
      <c r="I89" s="418"/>
      <c r="J89" s="417"/>
      <c r="K89" s="418"/>
      <c r="L89" s="417"/>
      <c r="M89" s="418"/>
      <c r="N89" s="121"/>
    </row>
    <row r="90" customFormat="false" ht="13.5" hidden="false" customHeight="false" outlineLevel="0" collapsed="false">
      <c r="B90" s="121"/>
      <c r="C90" s="121"/>
      <c r="D90" s="121"/>
      <c r="E90" s="121"/>
      <c r="F90" s="121"/>
      <c r="G90" s="121"/>
      <c r="H90" s="417"/>
      <c r="I90" s="418"/>
      <c r="J90" s="417"/>
      <c r="K90" s="418"/>
      <c r="L90" s="417"/>
      <c r="M90" s="418"/>
      <c r="N90" s="121"/>
    </row>
    <row r="91" customFormat="false" ht="13.5" hidden="false" customHeight="false" outlineLevel="0" collapsed="false">
      <c r="B91" s="121"/>
      <c r="C91" s="121"/>
      <c r="D91" s="121"/>
      <c r="E91" s="121"/>
      <c r="F91" s="121"/>
      <c r="G91" s="121"/>
      <c r="H91" s="417"/>
      <c r="I91" s="418"/>
      <c r="J91" s="417"/>
      <c r="K91" s="418"/>
      <c r="L91" s="417"/>
      <c r="M91" s="418"/>
      <c r="N91" s="121"/>
    </row>
    <row r="92" customFormat="false" ht="13.5" hidden="false" customHeight="false" outlineLevel="0" collapsed="false">
      <c r="B92" s="121"/>
      <c r="C92" s="121"/>
      <c r="D92" s="121"/>
      <c r="E92" s="121"/>
      <c r="F92" s="121"/>
      <c r="G92" s="121"/>
      <c r="H92" s="417"/>
      <c r="I92" s="418"/>
      <c r="J92" s="417"/>
      <c r="K92" s="418"/>
      <c r="L92" s="417"/>
      <c r="M92" s="418"/>
      <c r="N92" s="121"/>
    </row>
    <row r="93" customFormat="false" ht="13.5" hidden="false" customHeight="false" outlineLevel="0" collapsed="false">
      <c r="B93" s="121"/>
      <c r="C93" s="121"/>
      <c r="D93" s="121"/>
      <c r="E93" s="121"/>
      <c r="F93" s="121"/>
      <c r="G93" s="121"/>
      <c r="H93" s="417"/>
      <c r="I93" s="418"/>
      <c r="J93" s="417"/>
      <c r="K93" s="418"/>
      <c r="L93" s="417"/>
      <c r="M93" s="418"/>
      <c r="N93" s="121"/>
    </row>
    <row r="94" customFormat="false" ht="13.5" hidden="false" customHeight="false" outlineLevel="0" collapsed="false">
      <c r="B94" s="121"/>
      <c r="C94" s="121"/>
      <c r="D94" s="121"/>
      <c r="E94" s="121"/>
      <c r="F94" s="121"/>
      <c r="G94" s="121"/>
      <c r="H94" s="417"/>
      <c r="I94" s="418"/>
      <c r="J94" s="417"/>
      <c r="K94" s="418"/>
      <c r="L94" s="417"/>
      <c r="M94" s="418"/>
      <c r="N94" s="121"/>
    </row>
    <row r="95" customFormat="false" ht="13.5" hidden="false" customHeight="false" outlineLevel="0" collapsed="false">
      <c r="B95" s="121"/>
      <c r="C95" s="121"/>
      <c r="D95" s="121"/>
      <c r="E95" s="121"/>
      <c r="F95" s="121"/>
      <c r="G95" s="121"/>
      <c r="H95" s="417"/>
      <c r="I95" s="418"/>
      <c r="J95" s="417"/>
      <c r="K95" s="418"/>
      <c r="L95" s="417"/>
      <c r="M95" s="418"/>
      <c r="N95" s="121"/>
    </row>
    <row r="96" customFormat="false" ht="13.5" hidden="false" customHeight="false" outlineLevel="0" collapsed="false">
      <c r="B96" s="121"/>
      <c r="C96" s="121"/>
      <c r="D96" s="121"/>
      <c r="E96" s="121"/>
      <c r="F96" s="121"/>
      <c r="G96" s="121"/>
      <c r="H96" s="417"/>
      <c r="I96" s="418"/>
      <c r="J96" s="417"/>
      <c r="K96" s="418"/>
      <c r="L96" s="417"/>
      <c r="M96" s="418"/>
      <c r="N96" s="121"/>
    </row>
    <row r="97" customFormat="false" ht="13.5" hidden="false" customHeight="false" outlineLevel="0" collapsed="false">
      <c r="B97" s="121"/>
      <c r="C97" s="121"/>
      <c r="D97" s="121"/>
      <c r="E97" s="121"/>
      <c r="F97" s="121"/>
      <c r="G97" s="121"/>
      <c r="H97" s="417"/>
      <c r="I97" s="418"/>
      <c r="J97" s="417"/>
      <c r="K97" s="418"/>
      <c r="L97" s="417"/>
      <c r="M97" s="418"/>
      <c r="N97" s="121"/>
    </row>
    <row r="98" customFormat="false" ht="13.5" hidden="false" customHeight="false" outlineLevel="0" collapsed="false">
      <c r="B98" s="121"/>
      <c r="C98" s="121"/>
      <c r="D98" s="121"/>
      <c r="E98" s="121"/>
      <c r="F98" s="121"/>
      <c r="G98" s="121"/>
      <c r="H98" s="417"/>
      <c r="I98" s="418"/>
      <c r="J98" s="417"/>
      <c r="K98" s="418"/>
      <c r="L98" s="417"/>
      <c r="M98" s="418"/>
      <c r="N98" s="121"/>
    </row>
    <row r="99" customFormat="false" ht="13.5" hidden="false" customHeight="false" outlineLevel="0" collapsed="false">
      <c r="B99" s="121"/>
      <c r="C99" s="121"/>
      <c r="D99" s="121"/>
      <c r="E99" s="121"/>
      <c r="F99" s="121"/>
      <c r="G99" s="121"/>
      <c r="H99" s="417"/>
      <c r="I99" s="418"/>
      <c r="J99" s="417"/>
      <c r="K99" s="418"/>
      <c r="L99" s="417"/>
      <c r="M99" s="418"/>
      <c r="N99" s="121"/>
    </row>
    <row r="100" customFormat="false" ht="13.5" hidden="false" customHeight="false" outlineLevel="0" collapsed="false">
      <c r="B100" s="121"/>
      <c r="C100" s="121"/>
      <c r="D100" s="121"/>
      <c r="E100" s="121"/>
      <c r="F100" s="121"/>
      <c r="G100" s="121"/>
      <c r="H100" s="417"/>
      <c r="I100" s="418"/>
      <c r="J100" s="417"/>
      <c r="K100" s="418"/>
      <c r="L100" s="417"/>
      <c r="M100" s="418"/>
      <c r="N100" s="121"/>
    </row>
    <row r="101" customFormat="false" ht="13.5" hidden="false" customHeight="false" outlineLevel="0" collapsed="false">
      <c r="B101" s="121"/>
      <c r="C101" s="121"/>
      <c r="D101" s="121"/>
      <c r="E101" s="121"/>
      <c r="F101" s="121"/>
      <c r="G101" s="121"/>
      <c r="H101" s="417"/>
      <c r="I101" s="418"/>
      <c r="J101" s="417"/>
      <c r="K101" s="418"/>
      <c r="L101" s="417"/>
      <c r="M101" s="418"/>
      <c r="N101" s="121"/>
    </row>
    <row r="102" customFormat="false" ht="13.5" hidden="false" customHeight="false" outlineLevel="0" collapsed="false">
      <c r="B102" s="121"/>
      <c r="C102" s="121"/>
      <c r="D102" s="121"/>
      <c r="E102" s="121"/>
      <c r="F102" s="121"/>
      <c r="G102" s="121"/>
      <c r="H102" s="417"/>
      <c r="I102" s="418"/>
      <c r="J102" s="417"/>
      <c r="K102" s="418"/>
      <c r="L102" s="417"/>
      <c r="M102" s="418"/>
      <c r="N102" s="121"/>
    </row>
    <row r="103" customFormat="false" ht="13.5" hidden="false" customHeight="false" outlineLevel="0" collapsed="false">
      <c r="B103" s="121"/>
      <c r="C103" s="121"/>
      <c r="D103" s="121"/>
      <c r="E103" s="121"/>
      <c r="F103" s="121"/>
      <c r="G103" s="121"/>
      <c r="H103" s="417"/>
      <c r="I103" s="418"/>
      <c r="J103" s="417"/>
      <c r="K103" s="418"/>
      <c r="L103" s="417"/>
      <c r="M103" s="418"/>
      <c r="N103" s="121"/>
    </row>
    <row r="104" customFormat="false" ht="13.5" hidden="false" customHeight="false" outlineLevel="0" collapsed="false">
      <c r="B104" s="121"/>
      <c r="C104" s="121"/>
      <c r="D104" s="121"/>
      <c r="E104" s="121"/>
      <c r="F104" s="121"/>
      <c r="G104" s="121"/>
      <c r="H104" s="417"/>
      <c r="I104" s="418"/>
      <c r="J104" s="417"/>
      <c r="K104" s="418"/>
      <c r="L104" s="417"/>
      <c r="M104" s="418"/>
      <c r="N104" s="121"/>
    </row>
    <row r="105" customFormat="false" ht="13.5" hidden="false" customHeight="false" outlineLevel="0" collapsed="false">
      <c r="B105" s="121"/>
      <c r="C105" s="121"/>
      <c r="D105" s="121"/>
      <c r="E105" s="121"/>
      <c r="F105" s="121"/>
      <c r="G105" s="121"/>
      <c r="H105" s="417"/>
      <c r="I105" s="418"/>
      <c r="J105" s="417"/>
      <c r="K105" s="418"/>
      <c r="L105" s="417"/>
      <c r="M105" s="418"/>
      <c r="N105" s="121"/>
    </row>
    <row r="106" customFormat="false" ht="13.5" hidden="false" customHeight="false" outlineLevel="0" collapsed="false">
      <c r="B106" s="121"/>
      <c r="C106" s="121"/>
      <c r="D106" s="121"/>
      <c r="E106" s="121"/>
      <c r="F106" s="121"/>
      <c r="G106" s="121"/>
      <c r="H106" s="417"/>
      <c r="I106" s="418"/>
      <c r="J106" s="417"/>
      <c r="K106" s="418"/>
      <c r="L106" s="417"/>
      <c r="M106" s="418"/>
      <c r="N106" s="121"/>
    </row>
    <row r="107" customFormat="false" ht="13.5" hidden="false" customHeight="false" outlineLevel="0" collapsed="false">
      <c r="B107" s="121"/>
      <c r="C107" s="121"/>
      <c r="D107" s="121"/>
      <c r="E107" s="121"/>
      <c r="F107" s="121"/>
      <c r="G107" s="121"/>
      <c r="H107" s="417"/>
      <c r="I107" s="418"/>
      <c r="J107" s="417"/>
      <c r="K107" s="418"/>
      <c r="L107" s="417"/>
      <c r="M107" s="418"/>
      <c r="N107" s="121"/>
    </row>
    <row r="108" customFormat="false" ht="13.5" hidden="false" customHeight="false" outlineLevel="0" collapsed="false">
      <c r="B108" s="121"/>
      <c r="C108" s="121"/>
      <c r="D108" s="121"/>
      <c r="E108" s="121"/>
      <c r="F108" s="121"/>
      <c r="G108" s="121"/>
      <c r="H108" s="417"/>
      <c r="I108" s="418"/>
      <c r="J108" s="417"/>
      <c r="K108" s="418"/>
      <c r="L108" s="417"/>
      <c r="M108" s="418"/>
      <c r="N108" s="121"/>
    </row>
    <row r="109" customFormat="false" ht="13.5" hidden="false" customHeight="false" outlineLevel="0" collapsed="false">
      <c r="B109" s="121"/>
      <c r="C109" s="121"/>
      <c r="D109" s="121"/>
      <c r="E109" s="121"/>
      <c r="F109" s="121"/>
      <c r="G109" s="121"/>
      <c r="H109" s="417"/>
      <c r="I109" s="418"/>
      <c r="J109" s="417"/>
      <c r="K109" s="418"/>
      <c r="L109" s="417"/>
      <c r="M109" s="418"/>
      <c r="N109" s="121"/>
    </row>
    <row r="110" customFormat="false" ht="13.5" hidden="false" customHeight="false" outlineLevel="0" collapsed="false">
      <c r="B110" s="121"/>
      <c r="C110" s="121"/>
      <c r="D110" s="121"/>
      <c r="E110" s="121"/>
      <c r="F110" s="121"/>
      <c r="G110" s="121"/>
      <c r="H110" s="417"/>
      <c r="I110" s="418"/>
      <c r="J110" s="417"/>
      <c r="K110" s="418"/>
      <c r="L110" s="417"/>
      <c r="M110" s="418"/>
      <c r="N110" s="121"/>
    </row>
    <row r="111" customFormat="false" ht="13.5" hidden="false" customHeight="false" outlineLevel="0" collapsed="false">
      <c r="B111" s="121"/>
      <c r="C111" s="121"/>
      <c r="D111" s="121"/>
      <c r="E111" s="121"/>
      <c r="F111" s="121"/>
      <c r="G111" s="121"/>
      <c r="H111" s="417"/>
      <c r="I111" s="418"/>
      <c r="J111" s="417"/>
      <c r="K111" s="418"/>
      <c r="L111" s="417"/>
      <c r="M111" s="418"/>
      <c r="N111" s="121"/>
    </row>
    <row r="112" customFormat="false" ht="13.5" hidden="false" customHeight="false" outlineLevel="0" collapsed="false">
      <c r="B112" s="121"/>
      <c r="C112" s="121"/>
      <c r="D112" s="121"/>
      <c r="E112" s="121"/>
      <c r="F112" s="121"/>
      <c r="G112" s="121"/>
      <c r="H112" s="417"/>
      <c r="I112" s="418"/>
      <c r="J112" s="417"/>
      <c r="K112" s="418"/>
      <c r="L112" s="417"/>
      <c r="M112" s="418"/>
      <c r="N112" s="121"/>
    </row>
    <row r="113" customFormat="false" ht="13.5" hidden="false" customHeight="false" outlineLevel="0" collapsed="false">
      <c r="B113" s="121"/>
      <c r="C113" s="121"/>
      <c r="D113" s="121"/>
      <c r="E113" s="121"/>
      <c r="F113" s="121"/>
      <c r="G113" s="121"/>
      <c r="H113" s="417"/>
      <c r="I113" s="418"/>
      <c r="J113" s="417"/>
      <c r="K113" s="418"/>
      <c r="L113" s="417"/>
      <c r="M113" s="418"/>
      <c r="N113" s="121"/>
    </row>
    <row r="114" customFormat="false" ht="13.5" hidden="false" customHeight="false" outlineLevel="0" collapsed="false">
      <c r="B114" s="121"/>
      <c r="C114" s="121"/>
      <c r="D114" s="121"/>
      <c r="E114" s="121"/>
      <c r="F114" s="121"/>
      <c r="G114" s="121"/>
      <c r="H114" s="417"/>
      <c r="I114" s="418"/>
      <c r="J114" s="417"/>
      <c r="K114" s="418"/>
      <c r="L114" s="417"/>
      <c r="M114" s="418"/>
      <c r="N114" s="121"/>
    </row>
    <row r="115" customFormat="false" ht="13.5" hidden="false" customHeight="false" outlineLevel="0" collapsed="false">
      <c r="B115" s="121"/>
      <c r="C115" s="121"/>
      <c r="D115" s="121"/>
      <c r="E115" s="121"/>
      <c r="F115" s="121"/>
      <c r="G115" s="121"/>
      <c r="H115" s="417"/>
      <c r="I115" s="418"/>
      <c r="J115" s="417"/>
      <c r="K115" s="418"/>
      <c r="L115" s="417"/>
      <c r="M115" s="418"/>
      <c r="N115" s="121"/>
    </row>
    <row r="116" customFormat="false" ht="13.5" hidden="false" customHeight="false" outlineLevel="0" collapsed="false">
      <c r="B116" s="121"/>
      <c r="C116" s="121"/>
      <c r="D116" s="121"/>
      <c r="E116" s="121"/>
      <c r="F116" s="121"/>
      <c r="G116" s="121"/>
      <c r="H116" s="417"/>
      <c r="I116" s="418"/>
      <c r="J116" s="417"/>
      <c r="K116" s="418"/>
      <c r="L116" s="417"/>
      <c r="M116" s="418"/>
      <c r="N116" s="121"/>
    </row>
    <row r="117" customFormat="false" ht="13.5" hidden="false" customHeight="false" outlineLevel="0" collapsed="false">
      <c r="B117" s="121"/>
      <c r="C117" s="121"/>
      <c r="D117" s="121"/>
      <c r="E117" s="121"/>
      <c r="F117" s="121"/>
      <c r="G117" s="121"/>
      <c r="H117" s="417"/>
      <c r="I117" s="418"/>
      <c r="J117" s="417"/>
      <c r="K117" s="418"/>
      <c r="L117" s="417"/>
      <c r="M117" s="418"/>
      <c r="N117" s="121"/>
    </row>
    <row r="118" customFormat="false" ht="13.5" hidden="false" customHeight="false" outlineLevel="0" collapsed="false">
      <c r="B118" s="121"/>
      <c r="C118" s="121"/>
      <c r="D118" s="121"/>
      <c r="E118" s="121"/>
      <c r="F118" s="121"/>
      <c r="G118" s="121"/>
      <c r="H118" s="417"/>
      <c r="I118" s="418"/>
      <c r="J118" s="417"/>
      <c r="K118" s="418"/>
      <c r="L118" s="417"/>
      <c r="M118" s="418"/>
      <c r="N118" s="121"/>
    </row>
    <row r="119" customFormat="false" ht="13.5" hidden="false" customHeight="false" outlineLevel="0" collapsed="false">
      <c r="B119" s="121"/>
      <c r="C119" s="121"/>
      <c r="D119" s="121"/>
      <c r="E119" s="121"/>
      <c r="F119" s="121"/>
      <c r="G119" s="121"/>
      <c r="H119" s="417"/>
      <c r="I119" s="418"/>
      <c r="J119" s="417"/>
      <c r="K119" s="418"/>
      <c r="L119" s="417"/>
      <c r="M119" s="418"/>
      <c r="N119" s="121"/>
    </row>
    <row r="120" customFormat="false" ht="13.5" hidden="false" customHeight="false" outlineLevel="0" collapsed="false">
      <c r="B120" s="121"/>
      <c r="C120" s="121"/>
      <c r="D120" s="121"/>
      <c r="E120" s="121"/>
      <c r="F120" s="121"/>
      <c r="G120" s="121"/>
      <c r="H120" s="417"/>
      <c r="I120" s="418"/>
      <c r="J120" s="417"/>
      <c r="K120" s="418"/>
      <c r="L120" s="417"/>
      <c r="M120" s="418"/>
      <c r="N120" s="121"/>
    </row>
    <row r="121" customFormat="false" ht="13.5" hidden="false" customHeight="false" outlineLevel="0" collapsed="false">
      <c r="B121" s="121"/>
      <c r="C121" s="121"/>
      <c r="D121" s="121"/>
      <c r="E121" s="121"/>
      <c r="F121" s="121"/>
      <c r="G121" s="121"/>
      <c r="H121" s="417"/>
      <c r="I121" s="418"/>
      <c r="J121" s="417"/>
      <c r="K121" s="418"/>
      <c r="L121" s="417"/>
      <c r="M121" s="418"/>
      <c r="N121" s="121"/>
    </row>
    <row r="122" customFormat="false" ht="13.5" hidden="false" customHeight="false" outlineLevel="0" collapsed="false">
      <c r="B122" s="121"/>
      <c r="C122" s="121"/>
      <c r="D122" s="121"/>
      <c r="E122" s="121"/>
      <c r="F122" s="121"/>
      <c r="G122" s="121"/>
      <c r="H122" s="417"/>
      <c r="I122" s="418"/>
      <c r="J122" s="417"/>
      <c r="K122" s="418"/>
      <c r="L122" s="417"/>
      <c r="M122" s="418"/>
      <c r="N122" s="121"/>
    </row>
    <row r="123" customFormat="false" ht="13.5" hidden="false" customHeight="false" outlineLevel="0" collapsed="false">
      <c r="B123" s="121"/>
      <c r="C123" s="121"/>
      <c r="D123" s="121"/>
      <c r="E123" s="121"/>
      <c r="F123" s="121"/>
      <c r="G123" s="121"/>
      <c r="H123" s="417"/>
      <c r="I123" s="418"/>
      <c r="J123" s="417"/>
      <c r="K123" s="418"/>
      <c r="L123" s="417"/>
      <c r="M123" s="418"/>
      <c r="N123" s="121"/>
    </row>
    <row r="124" customFormat="false" ht="13.5" hidden="false" customHeight="false" outlineLevel="0" collapsed="false">
      <c r="B124" s="121"/>
      <c r="C124" s="121"/>
      <c r="D124" s="121"/>
      <c r="E124" s="121"/>
      <c r="F124" s="121"/>
      <c r="G124" s="121"/>
      <c r="H124" s="417"/>
      <c r="I124" s="418"/>
      <c r="J124" s="417"/>
      <c r="K124" s="418"/>
      <c r="L124" s="417"/>
      <c r="M124" s="418"/>
      <c r="N124" s="121"/>
    </row>
    <row r="125" customFormat="false" ht="13.5" hidden="false" customHeight="false" outlineLevel="0" collapsed="false">
      <c r="B125" s="121"/>
      <c r="C125" s="121"/>
      <c r="D125" s="121"/>
      <c r="E125" s="121"/>
      <c r="F125" s="121"/>
      <c r="G125" s="121"/>
      <c r="H125" s="417"/>
      <c r="I125" s="418"/>
      <c r="J125" s="417"/>
      <c r="K125" s="418"/>
      <c r="L125" s="417"/>
      <c r="M125" s="418"/>
      <c r="N125" s="121"/>
    </row>
    <row r="126" customFormat="false" ht="13.5" hidden="false" customHeight="false" outlineLevel="0" collapsed="false">
      <c r="B126" s="121"/>
      <c r="C126" s="121"/>
      <c r="D126" s="121"/>
      <c r="E126" s="121"/>
      <c r="F126" s="121"/>
      <c r="G126" s="121"/>
      <c r="H126" s="417"/>
      <c r="I126" s="418"/>
      <c r="J126" s="417"/>
      <c r="K126" s="418"/>
      <c r="L126" s="417"/>
      <c r="M126" s="418"/>
      <c r="N126" s="121"/>
    </row>
    <row r="127" customFormat="false" ht="13.5" hidden="false" customHeight="false" outlineLevel="0" collapsed="false">
      <c r="B127" s="121"/>
      <c r="C127" s="121"/>
      <c r="D127" s="121"/>
      <c r="E127" s="121"/>
      <c r="F127" s="121"/>
      <c r="G127" s="121"/>
      <c r="H127" s="417"/>
      <c r="I127" s="418"/>
      <c r="J127" s="417"/>
      <c r="K127" s="418"/>
      <c r="L127" s="417"/>
      <c r="M127" s="418"/>
      <c r="N127" s="121"/>
    </row>
    <row r="128" customFormat="false" ht="13.5" hidden="false" customHeight="false" outlineLevel="0" collapsed="false">
      <c r="B128" s="121"/>
      <c r="C128" s="121"/>
      <c r="D128" s="121"/>
      <c r="E128" s="121"/>
      <c r="F128" s="121"/>
      <c r="G128" s="121"/>
      <c r="H128" s="417"/>
      <c r="I128" s="418"/>
      <c r="J128" s="417"/>
      <c r="K128" s="418"/>
      <c r="L128" s="417"/>
      <c r="M128" s="418"/>
      <c r="N128" s="121"/>
    </row>
    <row r="129" customFormat="false" ht="13.5" hidden="false" customHeight="false" outlineLevel="0" collapsed="false">
      <c r="B129" s="121"/>
      <c r="C129" s="121"/>
      <c r="D129" s="121"/>
      <c r="E129" s="121"/>
      <c r="F129" s="121"/>
      <c r="G129" s="121"/>
      <c r="H129" s="417"/>
      <c r="I129" s="418"/>
      <c r="J129" s="417"/>
      <c r="K129" s="418"/>
      <c r="L129" s="417"/>
      <c r="M129" s="418"/>
      <c r="N129" s="121"/>
    </row>
    <row r="130" customFormat="false" ht="13.5" hidden="false" customHeight="false" outlineLevel="0" collapsed="false">
      <c r="B130" s="121"/>
      <c r="C130" s="121"/>
      <c r="D130" s="121"/>
      <c r="E130" s="121"/>
      <c r="F130" s="121"/>
      <c r="G130" s="121"/>
      <c r="H130" s="417"/>
      <c r="I130" s="418"/>
      <c r="J130" s="417"/>
      <c r="K130" s="418"/>
      <c r="L130" s="417"/>
      <c r="M130" s="418"/>
      <c r="N130" s="121"/>
    </row>
    <row r="131" customFormat="false" ht="13.5" hidden="false" customHeight="false" outlineLevel="0" collapsed="false">
      <c r="B131" s="121"/>
      <c r="C131" s="121"/>
      <c r="D131" s="121"/>
      <c r="E131" s="121"/>
      <c r="F131" s="121"/>
      <c r="G131" s="121"/>
      <c r="H131" s="417"/>
      <c r="I131" s="418"/>
      <c r="J131" s="417"/>
      <c r="K131" s="418"/>
      <c r="L131" s="417"/>
      <c r="M131" s="418"/>
      <c r="N131" s="121"/>
    </row>
    <row r="132" customFormat="false" ht="13.5" hidden="false" customHeight="false" outlineLevel="0" collapsed="false">
      <c r="B132" s="121"/>
      <c r="C132" s="121"/>
      <c r="D132" s="121"/>
      <c r="E132" s="121"/>
      <c r="F132" s="121"/>
      <c r="G132" s="121"/>
      <c r="H132" s="417"/>
      <c r="I132" s="418"/>
      <c r="J132" s="417"/>
      <c r="K132" s="418"/>
      <c r="L132" s="417"/>
      <c r="M132" s="418"/>
      <c r="N132" s="121"/>
    </row>
    <row r="133" customFormat="false" ht="13.5" hidden="false" customHeight="false" outlineLevel="0" collapsed="false">
      <c r="B133" s="121"/>
      <c r="C133" s="121"/>
      <c r="D133" s="121"/>
      <c r="E133" s="121"/>
      <c r="F133" s="121"/>
      <c r="G133" s="121"/>
      <c r="H133" s="417"/>
      <c r="I133" s="418"/>
      <c r="J133" s="417"/>
      <c r="K133" s="418"/>
      <c r="L133" s="417"/>
      <c r="M133" s="418"/>
      <c r="N133" s="121"/>
    </row>
    <row r="134" customFormat="false" ht="13.5" hidden="false" customHeight="false" outlineLevel="0" collapsed="false">
      <c r="B134" s="121"/>
      <c r="C134" s="121"/>
      <c r="D134" s="121"/>
      <c r="E134" s="121"/>
      <c r="F134" s="121"/>
      <c r="G134" s="121"/>
      <c r="H134" s="417"/>
      <c r="I134" s="418"/>
      <c r="J134" s="417"/>
      <c r="K134" s="418"/>
      <c r="L134" s="417"/>
      <c r="M134" s="418"/>
      <c r="N134" s="121"/>
    </row>
    <row r="135" customFormat="false" ht="13.5" hidden="false" customHeight="false" outlineLevel="0" collapsed="false">
      <c r="B135" s="121"/>
      <c r="C135" s="121"/>
      <c r="D135" s="121"/>
      <c r="E135" s="121"/>
      <c r="F135" s="121"/>
      <c r="G135" s="121"/>
      <c r="H135" s="417"/>
      <c r="I135" s="418"/>
      <c r="J135" s="417"/>
      <c r="K135" s="418"/>
      <c r="L135" s="417"/>
      <c r="M135" s="418"/>
      <c r="N135" s="121"/>
    </row>
    <row r="136" customFormat="false" ht="13.5" hidden="false" customHeight="false" outlineLevel="0" collapsed="false">
      <c r="B136" s="121"/>
      <c r="C136" s="121"/>
      <c r="D136" s="121"/>
      <c r="E136" s="121"/>
      <c r="F136" s="121"/>
      <c r="G136" s="121"/>
      <c r="H136" s="417"/>
      <c r="I136" s="418"/>
      <c r="J136" s="417"/>
      <c r="K136" s="418"/>
      <c r="L136" s="417"/>
      <c r="M136" s="418"/>
      <c r="N136" s="121"/>
    </row>
    <row r="137" customFormat="false" ht="13.5" hidden="false" customHeight="false" outlineLevel="0" collapsed="false">
      <c r="B137" s="121"/>
      <c r="C137" s="121"/>
      <c r="D137" s="121"/>
      <c r="E137" s="121"/>
      <c r="F137" s="121"/>
      <c r="G137" s="121"/>
      <c r="H137" s="417"/>
      <c r="I137" s="418"/>
      <c r="J137" s="417"/>
      <c r="K137" s="418"/>
      <c r="L137" s="417"/>
      <c r="M137" s="418"/>
      <c r="N137" s="121"/>
    </row>
    <row r="138" customFormat="false" ht="13.5" hidden="false" customHeight="false" outlineLevel="0" collapsed="false">
      <c r="B138" s="121"/>
      <c r="C138" s="121"/>
      <c r="D138" s="121"/>
      <c r="E138" s="121"/>
      <c r="F138" s="121"/>
      <c r="G138" s="121"/>
      <c r="H138" s="417"/>
      <c r="I138" s="418"/>
      <c r="J138" s="417"/>
      <c r="K138" s="418"/>
      <c r="L138" s="417"/>
      <c r="M138" s="418"/>
      <c r="N138" s="121"/>
    </row>
    <row r="139" customFormat="false" ht="13.5" hidden="false" customHeight="false" outlineLevel="0" collapsed="false">
      <c r="B139" s="121"/>
      <c r="C139" s="121"/>
      <c r="D139" s="121"/>
      <c r="E139" s="121"/>
      <c r="F139" s="121"/>
      <c r="G139" s="121"/>
      <c r="H139" s="417"/>
      <c r="I139" s="418"/>
      <c r="J139" s="417"/>
      <c r="K139" s="418"/>
      <c r="L139" s="417"/>
      <c r="M139" s="418"/>
      <c r="N139" s="121"/>
    </row>
    <row r="140" customFormat="false" ht="13.5" hidden="false" customHeight="false" outlineLevel="0" collapsed="false">
      <c r="B140" s="121"/>
      <c r="C140" s="121"/>
      <c r="D140" s="121"/>
      <c r="E140" s="121"/>
      <c r="F140" s="121"/>
      <c r="G140" s="121"/>
      <c r="H140" s="417"/>
      <c r="I140" s="418"/>
      <c r="J140" s="417"/>
      <c r="K140" s="418"/>
      <c r="L140" s="417"/>
      <c r="M140" s="418"/>
      <c r="N140" s="121"/>
    </row>
    <row r="141" customFormat="false" ht="13.5" hidden="false" customHeight="false" outlineLevel="0" collapsed="false">
      <c r="B141" s="121"/>
      <c r="C141" s="121"/>
      <c r="D141" s="121"/>
      <c r="E141" s="121"/>
      <c r="F141" s="121"/>
      <c r="G141" s="121"/>
      <c r="H141" s="417"/>
      <c r="I141" s="418"/>
      <c r="J141" s="417"/>
      <c r="K141" s="418"/>
      <c r="L141" s="417"/>
      <c r="M141" s="418"/>
      <c r="N141" s="121"/>
    </row>
    <row r="142" customFormat="false" ht="13.5" hidden="false" customHeight="false" outlineLevel="0" collapsed="false">
      <c r="B142" s="121"/>
      <c r="C142" s="121"/>
      <c r="D142" s="121"/>
      <c r="E142" s="121"/>
      <c r="F142" s="121"/>
      <c r="G142" s="121"/>
      <c r="H142" s="417"/>
      <c r="I142" s="418"/>
      <c r="J142" s="417"/>
      <c r="K142" s="418"/>
      <c r="L142" s="417"/>
      <c r="M142" s="418"/>
      <c r="N142" s="121"/>
    </row>
    <row r="143" customFormat="false" ht="13.5" hidden="false" customHeight="false" outlineLevel="0" collapsed="false">
      <c r="B143" s="121"/>
      <c r="C143" s="121"/>
      <c r="D143" s="121"/>
      <c r="E143" s="121"/>
      <c r="F143" s="121"/>
      <c r="G143" s="121"/>
      <c r="H143" s="417"/>
      <c r="I143" s="418"/>
      <c r="J143" s="417"/>
      <c r="K143" s="418"/>
      <c r="L143" s="417"/>
      <c r="M143" s="418"/>
      <c r="N143" s="121"/>
    </row>
    <row r="144" customFormat="false" ht="13.5" hidden="false" customHeight="false" outlineLevel="0" collapsed="false">
      <c r="B144" s="121"/>
      <c r="C144" s="121"/>
      <c r="D144" s="121"/>
      <c r="E144" s="121"/>
      <c r="F144" s="121"/>
      <c r="G144" s="121"/>
      <c r="H144" s="417"/>
      <c r="I144" s="418"/>
      <c r="J144" s="417"/>
      <c r="K144" s="418"/>
      <c r="L144" s="417"/>
      <c r="M144" s="418"/>
      <c r="N144" s="121"/>
    </row>
    <row r="145" customFormat="false" ht="13.5" hidden="false" customHeight="false" outlineLevel="0" collapsed="false">
      <c r="B145" s="121"/>
      <c r="C145" s="121"/>
      <c r="D145" s="121"/>
      <c r="E145" s="121"/>
      <c r="F145" s="121"/>
      <c r="G145" s="121"/>
      <c r="H145" s="417"/>
      <c r="I145" s="418"/>
      <c r="J145" s="417"/>
      <c r="K145" s="418"/>
      <c r="L145" s="417"/>
      <c r="M145" s="418"/>
      <c r="N145" s="121"/>
    </row>
    <row r="146" customFormat="false" ht="13.5" hidden="false" customHeight="false" outlineLevel="0" collapsed="false">
      <c r="B146" s="121"/>
      <c r="C146" s="121"/>
      <c r="D146" s="121"/>
      <c r="E146" s="121"/>
      <c r="F146" s="121"/>
      <c r="G146" s="121"/>
      <c r="H146" s="417"/>
      <c r="I146" s="418"/>
      <c r="J146" s="417"/>
      <c r="K146" s="418"/>
      <c r="L146" s="417"/>
      <c r="M146" s="418"/>
      <c r="N146" s="121"/>
    </row>
    <row r="147" customFormat="false" ht="13.5" hidden="false" customHeight="false" outlineLevel="0" collapsed="false">
      <c r="B147" s="121"/>
      <c r="C147" s="121"/>
      <c r="D147" s="121"/>
      <c r="E147" s="121"/>
      <c r="F147" s="121"/>
      <c r="G147" s="121"/>
      <c r="H147" s="417"/>
      <c r="I147" s="418"/>
      <c r="J147" s="417"/>
      <c r="K147" s="418"/>
      <c r="L147" s="417"/>
      <c r="M147" s="418"/>
      <c r="N147" s="121"/>
    </row>
    <row r="148" customFormat="false" ht="13.5" hidden="false" customHeight="false" outlineLevel="0" collapsed="false">
      <c r="B148" s="121"/>
      <c r="C148" s="121"/>
      <c r="D148" s="121"/>
      <c r="E148" s="121"/>
      <c r="F148" s="121"/>
      <c r="G148" s="121"/>
      <c r="H148" s="417"/>
      <c r="I148" s="418"/>
      <c r="J148" s="417"/>
      <c r="K148" s="418"/>
      <c r="L148" s="417"/>
      <c r="M148" s="418"/>
      <c r="N148" s="121"/>
    </row>
    <row r="149" customFormat="false" ht="13.5" hidden="false" customHeight="false" outlineLevel="0" collapsed="false">
      <c r="B149" s="121"/>
      <c r="C149" s="121"/>
      <c r="D149" s="121"/>
      <c r="E149" s="121"/>
      <c r="F149" s="121"/>
      <c r="G149" s="121"/>
      <c r="H149" s="417"/>
      <c r="I149" s="418"/>
      <c r="J149" s="417"/>
      <c r="K149" s="418"/>
      <c r="L149" s="417"/>
      <c r="M149" s="418"/>
      <c r="N149" s="121"/>
    </row>
    <row r="150" customFormat="false" ht="13.5" hidden="false" customHeight="false" outlineLevel="0" collapsed="false">
      <c r="B150" s="121"/>
      <c r="C150" s="121"/>
      <c r="D150" s="121"/>
      <c r="E150" s="121"/>
      <c r="F150" s="121"/>
      <c r="G150" s="121"/>
      <c r="H150" s="417"/>
      <c r="I150" s="418"/>
      <c r="J150" s="417"/>
      <c r="K150" s="418"/>
      <c r="L150" s="417"/>
      <c r="M150" s="418"/>
      <c r="N150" s="121"/>
    </row>
    <row r="151" customFormat="false" ht="13.5" hidden="false" customHeight="false" outlineLevel="0" collapsed="false">
      <c r="B151" s="121"/>
      <c r="C151" s="121"/>
      <c r="D151" s="121"/>
      <c r="E151" s="121"/>
      <c r="F151" s="121"/>
      <c r="G151" s="121"/>
      <c r="H151" s="417"/>
      <c r="I151" s="418"/>
      <c r="J151" s="417"/>
      <c r="K151" s="418"/>
      <c r="L151" s="417"/>
      <c r="M151" s="418"/>
      <c r="N151" s="121"/>
    </row>
    <row r="152" customFormat="false" ht="13.5" hidden="false" customHeight="false" outlineLevel="0" collapsed="false">
      <c r="B152" s="121"/>
      <c r="C152" s="121"/>
      <c r="D152" s="121"/>
      <c r="E152" s="121"/>
      <c r="F152" s="121"/>
      <c r="G152" s="121"/>
      <c r="H152" s="417"/>
      <c r="I152" s="418"/>
      <c r="J152" s="417"/>
      <c r="K152" s="418"/>
      <c r="L152" s="417"/>
      <c r="M152" s="418"/>
      <c r="N152" s="121"/>
    </row>
    <row r="153" customFormat="false" ht="13.5" hidden="false" customHeight="false" outlineLevel="0" collapsed="false">
      <c r="B153" s="121"/>
      <c r="C153" s="121"/>
      <c r="D153" s="121"/>
      <c r="E153" s="121"/>
      <c r="F153" s="121"/>
      <c r="G153" s="121"/>
      <c r="H153" s="417"/>
      <c r="I153" s="418"/>
      <c r="J153" s="417"/>
      <c r="K153" s="418"/>
      <c r="L153" s="417"/>
      <c r="M153" s="418"/>
      <c r="N153" s="121"/>
    </row>
    <row r="154" customFormat="false" ht="13.5" hidden="false" customHeight="false" outlineLevel="0" collapsed="false">
      <c r="B154" s="121"/>
      <c r="C154" s="121"/>
      <c r="D154" s="121"/>
      <c r="E154" s="121"/>
      <c r="F154" s="121"/>
      <c r="G154" s="121"/>
      <c r="H154" s="417"/>
      <c r="I154" s="418"/>
      <c r="J154" s="417"/>
      <c r="K154" s="418"/>
      <c r="L154" s="417"/>
      <c r="M154" s="418"/>
      <c r="N154" s="121"/>
    </row>
    <row r="155" customFormat="false" ht="13.5" hidden="false" customHeight="false" outlineLevel="0" collapsed="false">
      <c r="B155" s="121"/>
      <c r="C155" s="121"/>
      <c r="D155" s="121"/>
      <c r="E155" s="121"/>
      <c r="F155" s="121"/>
      <c r="G155" s="121"/>
      <c r="H155" s="417"/>
      <c r="I155" s="418"/>
      <c r="J155" s="417"/>
      <c r="K155" s="418"/>
      <c r="L155" s="417"/>
      <c r="M155" s="418"/>
      <c r="N155" s="121"/>
    </row>
    <row r="156" customFormat="false" ht="13.5" hidden="false" customHeight="false" outlineLevel="0" collapsed="false">
      <c r="B156" s="121"/>
      <c r="C156" s="121"/>
      <c r="D156" s="121"/>
      <c r="E156" s="121"/>
      <c r="F156" s="121"/>
      <c r="G156" s="121"/>
      <c r="H156" s="417"/>
      <c r="I156" s="418"/>
      <c r="J156" s="417"/>
      <c r="K156" s="418"/>
      <c r="L156" s="417"/>
      <c r="M156" s="418"/>
      <c r="N156" s="121"/>
    </row>
    <row r="157" customFormat="false" ht="13.5" hidden="false" customHeight="false" outlineLevel="0" collapsed="false">
      <c r="B157" s="121"/>
      <c r="C157" s="121"/>
      <c r="D157" s="121"/>
      <c r="E157" s="121"/>
      <c r="F157" s="121"/>
      <c r="G157" s="121"/>
      <c r="H157" s="417"/>
      <c r="I157" s="418"/>
      <c r="J157" s="417"/>
      <c r="K157" s="418"/>
      <c r="L157" s="417"/>
      <c r="M157" s="418"/>
      <c r="N157" s="121"/>
    </row>
    <row r="158" customFormat="false" ht="13.5" hidden="false" customHeight="false" outlineLevel="0" collapsed="false">
      <c r="B158" s="121"/>
      <c r="C158" s="121"/>
      <c r="D158" s="121"/>
      <c r="E158" s="121"/>
      <c r="F158" s="121"/>
      <c r="G158" s="121"/>
      <c r="H158" s="417"/>
      <c r="I158" s="418"/>
      <c r="J158" s="417"/>
      <c r="K158" s="418"/>
      <c r="L158" s="417"/>
      <c r="M158" s="418"/>
      <c r="N158" s="121"/>
    </row>
    <row r="159" customFormat="false" ht="13.5" hidden="false" customHeight="false" outlineLevel="0" collapsed="false">
      <c r="B159" s="121"/>
      <c r="C159" s="121"/>
      <c r="D159" s="121"/>
      <c r="E159" s="121"/>
      <c r="F159" s="121"/>
      <c r="G159" s="121"/>
      <c r="H159" s="417"/>
      <c r="I159" s="418"/>
      <c r="J159" s="417"/>
      <c r="K159" s="418"/>
      <c r="L159" s="417"/>
      <c r="M159" s="418"/>
      <c r="N159" s="121"/>
    </row>
    <row r="160" customFormat="false" ht="13.5" hidden="false" customHeight="false" outlineLevel="0" collapsed="false">
      <c r="B160" s="121"/>
      <c r="C160" s="121"/>
      <c r="D160" s="121"/>
      <c r="E160" s="121"/>
      <c r="F160" s="121"/>
      <c r="G160" s="121"/>
      <c r="H160" s="417"/>
      <c r="I160" s="418"/>
      <c r="J160" s="417"/>
      <c r="K160" s="418"/>
      <c r="L160" s="417"/>
      <c r="M160" s="418"/>
      <c r="N160" s="121"/>
    </row>
    <row r="161" customFormat="false" ht="13.5" hidden="false" customHeight="false" outlineLevel="0" collapsed="false">
      <c r="B161" s="121"/>
      <c r="C161" s="121"/>
      <c r="D161" s="121"/>
      <c r="E161" s="121"/>
      <c r="F161" s="121"/>
      <c r="G161" s="121"/>
      <c r="H161" s="417"/>
      <c r="I161" s="418"/>
      <c r="J161" s="417"/>
      <c r="K161" s="418"/>
      <c r="L161" s="417"/>
      <c r="M161" s="418"/>
      <c r="N161" s="121"/>
    </row>
    <row r="162" customFormat="false" ht="13.5" hidden="false" customHeight="false" outlineLevel="0" collapsed="false">
      <c r="B162" s="121"/>
      <c r="C162" s="121"/>
      <c r="D162" s="121"/>
      <c r="E162" s="121"/>
      <c r="F162" s="121"/>
      <c r="G162" s="121"/>
      <c r="H162" s="417"/>
      <c r="I162" s="418"/>
      <c r="J162" s="417"/>
      <c r="K162" s="418"/>
      <c r="L162" s="417"/>
      <c r="M162" s="418"/>
      <c r="N162" s="121"/>
    </row>
    <row r="163" customFormat="false" ht="13.5" hidden="false" customHeight="false" outlineLevel="0" collapsed="false">
      <c r="B163" s="121"/>
      <c r="C163" s="121"/>
      <c r="D163" s="121"/>
      <c r="E163" s="121"/>
      <c r="F163" s="121"/>
      <c r="G163" s="121"/>
      <c r="H163" s="417"/>
      <c r="I163" s="418"/>
      <c r="J163" s="417"/>
      <c r="K163" s="418"/>
      <c r="L163" s="417"/>
      <c r="M163" s="418"/>
      <c r="N163" s="121"/>
    </row>
    <row r="164" customFormat="false" ht="13.5" hidden="false" customHeight="false" outlineLevel="0" collapsed="false">
      <c r="B164" s="121"/>
      <c r="C164" s="121"/>
      <c r="D164" s="121"/>
      <c r="E164" s="121"/>
      <c r="F164" s="121"/>
      <c r="G164" s="121"/>
      <c r="H164" s="417"/>
      <c r="I164" s="418"/>
      <c r="J164" s="417"/>
      <c r="K164" s="418"/>
      <c r="L164" s="417"/>
      <c r="M164" s="418"/>
      <c r="N164" s="121"/>
    </row>
    <row r="165" customFormat="false" ht="13.5" hidden="false" customHeight="false" outlineLevel="0" collapsed="false">
      <c r="B165" s="121"/>
      <c r="C165" s="121"/>
      <c r="D165" s="121"/>
      <c r="E165" s="121"/>
      <c r="F165" s="121"/>
      <c r="G165" s="121"/>
      <c r="H165" s="417"/>
      <c r="I165" s="418"/>
      <c r="J165" s="417"/>
      <c r="K165" s="418"/>
      <c r="L165" s="417"/>
      <c r="M165" s="418"/>
      <c r="N165" s="121"/>
    </row>
    <row r="166" customFormat="false" ht="13.5" hidden="false" customHeight="false" outlineLevel="0" collapsed="false">
      <c r="B166" s="121"/>
      <c r="C166" s="121"/>
      <c r="D166" s="121"/>
      <c r="E166" s="121"/>
      <c r="F166" s="121"/>
      <c r="G166" s="121"/>
      <c r="H166" s="417"/>
      <c r="I166" s="418"/>
      <c r="J166" s="417"/>
      <c r="K166" s="418"/>
      <c r="L166" s="417"/>
      <c r="M166" s="418"/>
      <c r="N166" s="121"/>
    </row>
    <row r="167" customFormat="false" ht="13.5" hidden="false" customHeight="false" outlineLevel="0" collapsed="false">
      <c r="B167" s="121"/>
      <c r="C167" s="121"/>
      <c r="D167" s="121"/>
      <c r="E167" s="121"/>
      <c r="F167" s="121"/>
      <c r="G167" s="121"/>
      <c r="H167" s="417"/>
      <c r="I167" s="418"/>
      <c r="J167" s="417"/>
      <c r="K167" s="418"/>
      <c r="L167" s="417"/>
      <c r="M167" s="418"/>
      <c r="N167" s="121"/>
    </row>
    <row r="168" customFormat="false" ht="13.5" hidden="false" customHeight="false" outlineLevel="0" collapsed="false">
      <c r="B168" s="121"/>
      <c r="C168" s="121"/>
      <c r="D168" s="121"/>
      <c r="E168" s="121"/>
      <c r="F168" s="121"/>
      <c r="G168" s="121"/>
      <c r="H168" s="417"/>
      <c r="I168" s="418"/>
      <c r="J168" s="417"/>
      <c r="K168" s="418"/>
      <c r="L168" s="417"/>
      <c r="M168" s="418"/>
      <c r="N168" s="121"/>
    </row>
    <row r="169" customFormat="false" ht="13.5" hidden="false" customHeight="false" outlineLevel="0" collapsed="false">
      <c r="B169" s="121"/>
      <c r="C169" s="121"/>
      <c r="D169" s="121"/>
      <c r="E169" s="121"/>
      <c r="F169" s="121"/>
      <c r="G169" s="121"/>
      <c r="H169" s="417"/>
      <c r="I169" s="418"/>
      <c r="J169" s="417"/>
      <c r="K169" s="418"/>
      <c r="L169" s="417"/>
      <c r="M169" s="418"/>
      <c r="N169" s="121"/>
    </row>
    <row r="170" customFormat="false" ht="13.5" hidden="false" customHeight="false" outlineLevel="0" collapsed="false">
      <c r="B170" s="121"/>
      <c r="C170" s="121"/>
      <c r="D170" s="121"/>
      <c r="E170" s="121"/>
      <c r="F170" s="121"/>
      <c r="G170" s="121"/>
      <c r="H170" s="417"/>
      <c r="I170" s="418"/>
      <c r="J170" s="417"/>
      <c r="K170" s="418"/>
      <c r="L170" s="417"/>
      <c r="M170" s="418"/>
      <c r="N170" s="121"/>
    </row>
    <row r="171" customFormat="false" ht="13.5" hidden="false" customHeight="false" outlineLevel="0" collapsed="false">
      <c r="B171" s="121"/>
      <c r="C171" s="121"/>
      <c r="D171" s="121"/>
      <c r="E171" s="121"/>
      <c r="F171" s="121"/>
      <c r="G171" s="121"/>
      <c r="H171" s="417"/>
      <c r="I171" s="418"/>
      <c r="J171" s="417"/>
      <c r="K171" s="418"/>
      <c r="L171" s="417"/>
      <c r="M171" s="418"/>
      <c r="N171" s="121"/>
    </row>
    <row r="172" customFormat="false" ht="13.5" hidden="false" customHeight="false" outlineLevel="0" collapsed="false">
      <c r="B172" s="121"/>
      <c r="C172" s="121"/>
      <c r="D172" s="121"/>
      <c r="E172" s="121"/>
      <c r="F172" s="121"/>
      <c r="G172" s="121"/>
      <c r="H172" s="417"/>
      <c r="I172" s="418"/>
      <c r="J172" s="417"/>
      <c r="K172" s="418"/>
      <c r="L172" s="417"/>
      <c r="M172" s="418"/>
      <c r="N172" s="121"/>
    </row>
    <row r="173" customFormat="false" ht="13.5" hidden="false" customHeight="false" outlineLevel="0" collapsed="false">
      <c r="B173" s="121"/>
      <c r="C173" s="121"/>
      <c r="D173" s="121"/>
      <c r="E173" s="121"/>
      <c r="F173" s="121"/>
      <c r="G173" s="121"/>
      <c r="H173" s="417"/>
      <c r="I173" s="418"/>
      <c r="J173" s="417"/>
      <c r="K173" s="418"/>
      <c r="L173" s="417"/>
      <c r="M173" s="418"/>
      <c r="N173" s="121"/>
    </row>
    <row r="174" customFormat="false" ht="13.5" hidden="false" customHeight="false" outlineLevel="0" collapsed="false">
      <c r="B174" s="121"/>
      <c r="C174" s="121"/>
      <c r="D174" s="121"/>
      <c r="E174" s="121"/>
      <c r="F174" s="121"/>
      <c r="G174" s="121"/>
      <c r="H174" s="417"/>
      <c r="I174" s="418"/>
      <c r="J174" s="417"/>
      <c r="K174" s="418"/>
      <c r="L174" s="417"/>
      <c r="M174" s="418"/>
      <c r="N174" s="121"/>
    </row>
    <row r="175" customFormat="false" ht="13.5" hidden="false" customHeight="false" outlineLevel="0" collapsed="false">
      <c r="B175" s="121"/>
      <c r="C175" s="121"/>
      <c r="D175" s="121"/>
      <c r="E175" s="121"/>
      <c r="F175" s="121"/>
      <c r="G175" s="121"/>
      <c r="H175" s="417"/>
      <c r="I175" s="418"/>
      <c r="J175" s="417"/>
      <c r="K175" s="418"/>
      <c r="L175" s="417"/>
      <c r="M175" s="418"/>
      <c r="N175" s="121"/>
    </row>
    <row r="176" customFormat="false" ht="13.5" hidden="false" customHeight="false" outlineLevel="0" collapsed="false">
      <c r="B176" s="121"/>
      <c r="C176" s="121"/>
      <c r="D176" s="121"/>
      <c r="E176" s="121"/>
      <c r="F176" s="121"/>
      <c r="G176" s="121"/>
      <c r="H176" s="417"/>
      <c r="I176" s="418"/>
      <c r="J176" s="417"/>
      <c r="K176" s="418"/>
      <c r="L176" s="417"/>
      <c r="M176" s="418"/>
      <c r="N176" s="121"/>
    </row>
    <row r="177" customFormat="false" ht="13.5" hidden="false" customHeight="false" outlineLevel="0" collapsed="false">
      <c r="B177" s="121"/>
      <c r="C177" s="121"/>
      <c r="D177" s="121"/>
      <c r="E177" s="121"/>
      <c r="F177" s="121"/>
      <c r="G177" s="121"/>
      <c r="H177" s="417"/>
      <c r="I177" s="418"/>
      <c r="J177" s="417"/>
      <c r="K177" s="418"/>
      <c r="L177" s="417"/>
      <c r="M177" s="418"/>
      <c r="N177" s="121"/>
    </row>
    <row r="178" customFormat="false" ht="13.5" hidden="false" customHeight="false" outlineLevel="0" collapsed="false">
      <c r="B178" s="121"/>
      <c r="C178" s="121"/>
      <c r="D178" s="121"/>
      <c r="E178" s="121"/>
      <c r="F178" s="121"/>
      <c r="G178" s="121"/>
      <c r="H178" s="417"/>
      <c r="I178" s="418"/>
      <c r="J178" s="417"/>
      <c r="K178" s="418"/>
      <c r="L178" s="417"/>
      <c r="M178" s="418"/>
      <c r="N178" s="121"/>
    </row>
    <row r="179" customFormat="false" ht="13.5" hidden="false" customHeight="false" outlineLevel="0" collapsed="false">
      <c r="B179" s="121"/>
      <c r="C179" s="121"/>
      <c r="D179" s="121"/>
      <c r="E179" s="121"/>
      <c r="F179" s="121"/>
      <c r="G179" s="121"/>
      <c r="H179" s="417"/>
      <c r="I179" s="418"/>
      <c r="J179" s="417"/>
      <c r="K179" s="418"/>
      <c r="L179" s="417"/>
      <c r="M179" s="418"/>
      <c r="N179" s="121"/>
    </row>
    <row r="180" customFormat="false" ht="13.5" hidden="false" customHeight="false" outlineLevel="0" collapsed="false">
      <c r="B180" s="121"/>
      <c r="C180" s="121"/>
      <c r="D180" s="121"/>
      <c r="E180" s="121"/>
      <c r="F180" s="121"/>
      <c r="G180" s="121"/>
      <c r="H180" s="417"/>
      <c r="I180" s="418"/>
      <c r="J180" s="417"/>
      <c r="K180" s="418"/>
      <c r="L180" s="417"/>
      <c r="M180" s="418"/>
      <c r="N180" s="121"/>
    </row>
    <row r="181" customFormat="false" ht="13.5" hidden="false" customHeight="false" outlineLevel="0" collapsed="false">
      <c r="B181" s="121"/>
      <c r="C181" s="121"/>
      <c r="D181" s="121"/>
      <c r="E181" s="121"/>
      <c r="F181" s="121"/>
      <c r="G181" s="121"/>
      <c r="H181" s="417"/>
      <c r="I181" s="418"/>
      <c r="J181" s="417"/>
      <c r="K181" s="418"/>
      <c r="L181" s="417"/>
      <c r="M181" s="418"/>
      <c r="N181" s="121"/>
    </row>
    <row r="182" customFormat="false" ht="13.5" hidden="false" customHeight="false" outlineLevel="0" collapsed="false">
      <c r="B182" s="121"/>
      <c r="C182" s="121"/>
      <c r="D182" s="121"/>
      <c r="E182" s="121"/>
      <c r="F182" s="121"/>
      <c r="G182" s="121"/>
      <c r="H182" s="417"/>
      <c r="I182" s="418"/>
      <c r="J182" s="417"/>
      <c r="K182" s="418"/>
      <c r="L182" s="417"/>
      <c r="M182" s="418"/>
      <c r="N182" s="121"/>
    </row>
    <row r="183" customFormat="false" ht="13.5" hidden="false" customHeight="false" outlineLevel="0" collapsed="false">
      <c r="B183" s="121"/>
      <c r="C183" s="121"/>
      <c r="D183" s="121"/>
      <c r="E183" s="121"/>
      <c r="F183" s="121"/>
      <c r="G183" s="121"/>
      <c r="H183" s="417"/>
      <c r="I183" s="418"/>
      <c r="J183" s="417"/>
      <c r="K183" s="418"/>
      <c r="L183" s="417"/>
      <c r="M183" s="418"/>
      <c r="N183" s="121"/>
    </row>
    <row r="184" customFormat="false" ht="13.5" hidden="false" customHeight="false" outlineLevel="0" collapsed="false">
      <c r="B184" s="121"/>
      <c r="C184" s="121"/>
      <c r="D184" s="121"/>
      <c r="E184" s="121"/>
      <c r="F184" s="121"/>
      <c r="G184" s="121"/>
      <c r="H184" s="417"/>
      <c r="I184" s="418"/>
      <c r="J184" s="417"/>
      <c r="K184" s="418"/>
      <c r="L184" s="417"/>
      <c r="M184" s="418"/>
      <c r="N184" s="121"/>
    </row>
    <row r="185" customFormat="false" ht="13.5" hidden="false" customHeight="false" outlineLevel="0" collapsed="false">
      <c r="B185" s="121"/>
      <c r="C185" s="121"/>
      <c r="D185" s="121"/>
      <c r="E185" s="121"/>
      <c r="F185" s="121"/>
      <c r="G185" s="121"/>
      <c r="H185" s="417"/>
      <c r="I185" s="418"/>
      <c r="J185" s="417"/>
      <c r="K185" s="418"/>
      <c r="L185" s="417"/>
      <c r="M185" s="418"/>
      <c r="N185" s="121"/>
    </row>
    <row r="186" customFormat="false" ht="13.5" hidden="false" customHeight="false" outlineLevel="0" collapsed="false">
      <c r="B186" s="121"/>
      <c r="C186" s="121"/>
      <c r="D186" s="121"/>
      <c r="E186" s="121"/>
      <c r="F186" s="121"/>
      <c r="G186" s="121"/>
      <c r="H186" s="417"/>
      <c r="I186" s="418"/>
      <c r="J186" s="417"/>
      <c r="K186" s="418"/>
      <c r="L186" s="417"/>
      <c r="M186" s="418"/>
      <c r="N186" s="121"/>
    </row>
    <row r="187" customFormat="false" ht="9" hidden="false" customHeight="true" outlineLevel="0" collapsed="false">
      <c r="B187" s="121"/>
      <c r="C187" s="121"/>
      <c r="D187" s="121"/>
      <c r="E187" s="121"/>
      <c r="F187" s="121"/>
      <c r="G187" s="121"/>
      <c r="H187" s="417"/>
      <c r="I187" s="418"/>
      <c r="J187" s="417"/>
      <c r="K187" s="418"/>
      <c r="L187" s="417"/>
      <c r="M187" s="418"/>
      <c r="N187" s="121"/>
    </row>
    <row r="188" customFormat="false" ht="6" hidden="false" customHeight="true" outlineLevel="0" collapsed="false">
      <c r="B188" s="121"/>
      <c r="C188" s="121"/>
      <c r="D188" s="121"/>
      <c r="E188" s="121"/>
      <c r="F188" s="121"/>
      <c r="G188" s="121"/>
      <c r="H188" s="417"/>
      <c r="I188" s="418"/>
      <c r="J188" s="417"/>
      <c r="K188" s="418"/>
      <c r="L188" s="417"/>
      <c r="M188" s="418"/>
      <c r="N188" s="121"/>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3.5" zeroHeight="false" outlineLevelRow="0" outlineLevelCol="0"/>
  <cols>
    <col collapsed="false" customWidth="true" hidden="false" outlineLevel="0" max="1" min="1" style="120" width="2.99"/>
    <col collapsed="false" customWidth="true" hidden="false" outlineLevel="0" max="2" min="2" style="120" width="86.84"/>
    <col collapsed="false" customWidth="true" hidden="false" outlineLevel="0" max="4" min="3" style="120" width="5.57"/>
    <col collapsed="false" customWidth="false" hidden="false" outlineLevel="0" max="257" min="5" style="120" width="9.13"/>
  </cols>
  <sheetData>
    <row r="1" s="156" customFormat="true" ht="13.5" hidden="false" customHeight="false" outlineLevel="0" collapsed="false">
      <c r="A1" s="458" t="n">
        <f aca="false">ROW()</f>
        <v>1</v>
      </c>
      <c r="B1" s="458" t="s">
        <v>638</v>
      </c>
      <c r="C1" s="348" t="n">
        <v>1.5</v>
      </c>
      <c r="D1" s="348" t="n">
        <v>0.2</v>
      </c>
    </row>
    <row r="2" s="156" customFormat="true" ht="13.5" hidden="false" customHeight="false" outlineLevel="0" collapsed="false">
      <c r="A2" s="458" t="n">
        <f aca="false">ROW()</f>
        <v>2</v>
      </c>
      <c r="B2" s="458" t="s">
        <v>639</v>
      </c>
      <c r="C2" s="348" t="n">
        <v>1.5</v>
      </c>
      <c r="D2" s="348" t="n">
        <v>0.2</v>
      </c>
    </row>
    <row r="3" s="156" customFormat="true" ht="13.5" hidden="false" customHeight="false" outlineLevel="0" collapsed="false">
      <c r="A3" s="458" t="n">
        <f aca="false">ROW()</f>
        <v>3</v>
      </c>
      <c r="B3" s="458" t="s">
        <v>640</v>
      </c>
      <c r="C3" s="348" t="n">
        <v>1.5</v>
      </c>
      <c r="D3" s="348" t="n">
        <v>0.2</v>
      </c>
    </row>
    <row r="4" s="156" customFormat="true" ht="13.5" hidden="false" customHeight="false" outlineLevel="0" collapsed="false">
      <c r="A4" s="458" t="n">
        <f aca="false">ROW()</f>
        <v>4</v>
      </c>
      <c r="B4" s="458" t="s">
        <v>641</v>
      </c>
      <c r="C4" s="368" t="n">
        <v>1.7</v>
      </c>
      <c r="D4" s="348" t="n">
        <v>0.3</v>
      </c>
    </row>
    <row r="5" s="156" customFormat="true" ht="13.5" hidden="false" customHeight="false" outlineLevel="0" collapsed="false">
      <c r="A5" s="458" t="n">
        <f aca="false">ROW()</f>
        <v>5</v>
      </c>
      <c r="B5" s="458" t="s">
        <v>642</v>
      </c>
      <c r="C5" s="348" t="n">
        <v>1.2</v>
      </c>
      <c r="D5" s="348" t="n">
        <v>0.15</v>
      </c>
    </row>
    <row r="6" s="156" customFormat="true" ht="13.5" hidden="false" customHeight="false" outlineLevel="0" collapsed="false">
      <c r="A6" s="458" t="n">
        <f aca="false">ROW()</f>
        <v>6</v>
      </c>
      <c r="B6" s="458" t="s">
        <v>643</v>
      </c>
      <c r="C6" s="368" t="n">
        <v>1.3</v>
      </c>
      <c r="D6" s="348" t="n">
        <v>0.2</v>
      </c>
    </row>
    <row r="7" s="156" customFormat="true" ht="13.5" hidden="false" customHeight="false" outlineLevel="0" collapsed="false">
      <c r="A7" s="458" t="n">
        <f aca="false">ROW()</f>
        <v>7</v>
      </c>
      <c r="B7" s="458" t="s">
        <v>644</v>
      </c>
      <c r="C7" s="368" t="n">
        <v>1.7</v>
      </c>
      <c r="D7" s="348" t="n">
        <v>0.3</v>
      </c>
    </row>
    <row r="8" customFormat="false" ht="13.5" hidden="false" customHeight="false" outlineLevel="0" collapsed="false">
      <c r="A8" s="458" t="n">
        <f aca="false">ROW()</f>
        <v>8</v>
      </c>
      <c r="B8" s="458" t="s">
        <v>645</v>
      </c>
      <c r="C8" s="348" t="n">
        <v>1.7</v>
      </c>
      <c r="D8" s="348" t="n">
        <v>0.3</v>
      </c>
    </row>
    <row r="9" customFormat="false" ht="13.5" hidden="false" customHeight="false" outlineLevel="0" collapsed="false">
      <c r="A9" s="458" t="n">
        <f aca="false">ROW()</f>
        <v>9</v>
      </c>
      <c r="B9" s="458" t="s">
        <v>646</v>
      </c>
      <c r="C9" s="348" t="n">
        <v>1.3</v>
      </c>
      <c r="D9" s="348" t="n">
        <v>0.2</v>
      </c>
    </row>
    <row r="10" customFormat="false" ht="13.5" hidden="false" customHeight="false" outlineLevel="0" collapsed="false">
      <c r="A10" s="458" t="n">
        <f aca="false">ROW()</f>
        <v>10</v>
      </c>
      <c r="B10" s="458" t="s">
        <v>647</v>
      </c>
      <c r="C10" s="348" t="n">
        <v>1.3</v>
      </c>
      <c r="D10" s="348" t="n">
        <v>0.2</v>
      </c>
    </row>
    <row r="11" customFormat="false" ht="13.5" hidden="false" customHeight="false" outlineLevel="0" collapsed="false">
      <c r="A11" s="458" t="n">
        <f aca="false">ROW()</f>
        <v>11</v>
      </c>
      <c r="B11" s="458" t="s">
        <v>648</v>
      </c>
      <c r="C11" s="348" t="n">
        <v>1.4</v>
      </c>
      <c r="D11" s="348" t="n">
        <v>0.2</v>
      </c>
    </row>
    <row r="12" customFormat="false" ht="13.5" hidden="false" customHeight="false" outlineLevel="0" collapsed="false">
      <c r="A12" s="458" t="n">
        <f aca="false">ROW()</f>
        <v>12</v>
      </c>
      <c r="B12" s="458" t="s">
        <v>649</v>
      </c>
      <c r="C12" s="348" t="n">
        <v>1.7</v>
      </c>
      <c r="D12" s="348" t="n">
        <v>0.3</v>
      </c>
    </row>
    <row r="13" customFormat="false" ht="13.5" hidden="false" customHeight="false" outlineLevel="0" collapsed="false">
      <c r="A13" s="458" t="n">
        <f aca="false">ROW()</f>
        <v>13</v>
      </c>
      <c r="B13" s="458" t="s">
        <v>650</v>
      </c>
      <c r="C13" s="348" t="n">
        <v>1.4</v>
      </c>
      <c r="D13" s="348" t="n">
        <v>0.2</v>
      </c>
    </row>
    <row r="14" customFormat="false" ht="13.5" hidden="false" customHeight="false" outlineLevel="0" collapsed="false">
      <c r="A14" s="458" t="n">
        <f aca="false">ROW()</f>
        <v>14</v>
      </c>
      <c r="B14" s="458" t="s">
        <v>651</v>
      </c>
      <c r="C14" s="348" t="n">
        <v>1.4</v>
      </c>
      <c r="D14" s="348" t="n">
        <v>0.2</v>
      </c>
    </row>
    <row r="15" customFormat="false" ht="13.5" hidden="false" customHeight="false" outlineLevel="0" collapsed="false">
      <c r="A15" s="458" t="n">
        <f aca="false">ROW()</f>
        <v>15</v>
      </c>
      <c r="B15" s="458" t="s">
        <v>652</v>
      </c>
      <c r="C15" s="348" t="n">
        <v>1.3</v>
      </c>
      <c r="D15" s="348" t="n">
        <v>0.2</v>
      </c>
    </row>
    <row r="16" customFormat="false" ht="13.5" hidden="false" customHeight="false" outlineLevel="0" collapsed="false">
      <c r="A16" s="458" t="n">
        <f aca="false">ROW()</f>
        <v>16</v>
      </c>
      <c r="B16" s="458" t="s">
        <v>653</v>
      </c>
      <c r="C16" s="348" t="n">
        <v>1.2</v>
      </c>
      <c r="D16" s="348" t="n">
        <v>0.15</v>
      </c>
    </row>
    <row r="17" customFormat="false" ht="13.5" hidden="false" customHeight="false" outlineLevel="0" collapsed="false">
      <c r="A17" s="458" t="n">
        <f aca="false">ROW()</f>
        <v>17</v>
      </c>
      <c r="B17" s="458" t="s">
        <v>654</v>
      </c>
      <c r="C17" s="348" t="n">
        <v>1.3</v>
      </c>
      <c r="D17" s="348" t="n">
        <v>0.2</v>
      </c>
    </row>
    <row r="18" customFormat="false" ht="13.5" hidden="false" customHeight="false" outlineLevel="0" collapsed="false">
      <c r="A18" s="458" t="n">
        <f aca="false">ROW()</f>
        <v>18</v>
      </c>
      <c r="B18" s="458" t="s">
        <v>655</v>
      </c>
      <c r="C18" s="348" t="n">
        <v>1.2</v>
      </c>
      <c r="D18" s="348" t="n">
        <v>0.15</v>
      </c>
    </row>
    <row r="19" customFormat="false" ht="13.5" hidden="false" customHeight="false" outlineLevel="0" collapsed="false">
      <c r="A19" s="458" t="n">
        <f aca="false">ROW()</f>
        <v>19</v>
      </c>
      <c r="B19" s="458" t="s">
        <v>656</v>
      </c>
      <c r="C19" s="348" t="n">
        <v>1.2</v>
      </c>
      <c r="D19" s="348" t="n">
        <v>0.15</v>
      </c>
    </row>
    <row r="20" customFormat="false" ht="13.5" hidden="false" customHeight="false" outlineLevel="0" collapsed="false">
      <c r="A20" s="458" t="n">
        <f aca="false">ROW()</f>
        <v>20</v>
      </c>
      <c r="B20" s="458" t="s">
        <v>657</v>
      </c>
      <c r="C20" s="348" t="n">
        <v>1.3</v>
      </c>
      <c r="D20" s="348" t="n">
        <v>0.2</v>
      </c>
    </row>
    <row r="21" customFormat="false" ht="13.5" hidden="false" customHeight="false" outlineLevel="0" collapsed="false">
      <c r="A21" s="458" t="n">
        <f aca="false">ROW()</f>
        <v>21</v>
      </c>
      <c r="B21" s="458" t="s">
        <v>658</v>
      </c>
      <c r="C21" s="348" t="n">
        <v>1.3</v>
      </c>
      <c r="D21" s="348" t="n">
        <v>0.2</v>
      </c>
    </row>
    <row r="22" customFormat="false" ht="13.5" hidden="false" customHeight="false" outlineLevel="0" collapsed="false">
      <c r="A22" s="458" t="n">
        <f aca="false">ROW()</f>
        <v>22</v>
      </c>
      <c r="B22" s="458" t="s">
        <v>659</v>
      </c>
      <c r="C22" s="348" t="n">
        <v>1.4</v>
      </c>
      <c r="D22" s="348" t="n">
        <v>0.2</v>
      </c>
    </row>
    <row r="23" customFormat="false" ht="13.5" hidden="false" customHeight="false" outlineLevel="0" collapsed="false">
      <c r="A23" s="458" t="n">
        <f aca="false">ROW()</f>
        <v>23</v>
      </c>
      <c r="B23" s="458" t="s">
        <v>660</v>
      </c>
      <c r="C23" s="348" t="n">
        <v>1.3</v>
      </c>
      <c r="D23" s="348" t="n">
        <v>0.2</v>
      </c>
    </row>
    <row r="24" customFormat="false" ht="13.5" hidden="false" customHeight="false" outlineLevel="0" collapsed="false">
      <c r="A24" s="458" t="n">
        <f aca="false">ROW()</f>
        <v>24</v>
      </c>
      <c r="B24" s="458" t="s">
        <v>661</v>
      </c>
      <c r="C24" s="348" t="n">
        <v>1.3</v>
      </c>
      <c r="D24" s="348" t="n">
        <v>0.2</v>
      </c>
    </row>
    <row r="25" customFormat="false" ht="13.5" hidden="false" customHeight="false" outlineLevel="0" collapsed="false">
      <c r="A25" s="458" t="n">
        <f aca="false">ROW()</f>
        <v>25</v>
      </c>
      <c r="B25" s="458" t="s">
        <v>662</v>
      </c>
      <c r="C25" s="348" t="n">
        <v>1.6</v>
      </c>
      <c r="D25" s="348" t="n">
        <v>0.1</v>
      </c>
    </row>
    <row r="26" customFormat="false" ht="13.5" hidden="false" customHeight="false" outlineLevel="0" collapsed="false">
      <c r="A26" s="458" t="n">
        <f aca="false">ROW()</f>
        <v>26</v>
      </c>
      <c r="B26" s="458" t="s">
        <v>663</v>
      </c>
      <c r="C26" s="348" t="n">
        <v>1.3</v>
      </c>
      <c r="D26" s="348" t="n">
        <v>0.2</v>
      </c>
    </row>
    <row r="27" customFormat="false" ht="13.5" hidden="false" customHeight="false" outlineLevel="0" collapsed="false">
      <c r="A27" s="458" t="n">
        <f aca="false">ROW()</f>
        <v>27</v>
      </c>
      <c r="B27" s="458" t="s">
        <v>664</v>
      </c>
      <c r="C27" s="348" t="n">
        <v>1.7</v>
      </c>
      <c r="D27" s="348" t="n">
        <v>0.3</v>
      </c>
    </row>
    <row r="28" customFormat="false" ht="13.5" hidden="false" customHeight="false" outlineLevel="0" collapsed="false">
      <c r="A28" s="458" t="n">
        <f aca="false">ROW()</f>
        <v>28</v>
      </c>
      <c r="B28" s="458" t="s">
        <v>665</v>
      </c>
      <c r="C28" s="348" t="n">
        <v>1.3</v>
      </c>
      <c r="D28" s="348" t="n">
        <v>0.2</v>
      </c>
    </row>
    <row r="29" customFormat="false" ht="13.5" hidden="false" customHeight="false" outlineLevel="0" collapsed="false">
      <c r="A29" s="458" t="n">
        <f aca="false">ROW()</f>
        <v>29</v>
      </c>
      <c r="B29" s="458" t="s">
        <v>666</v>
      </c>
      <c r="C29" s="348" t="n">
        <v>1.1</v>
      </c>
      <c r="D29" s="348" t="n">
        <v>0.25</v>
      </c>
    </row>
    <row r="30" customFormat="false" ht="13.5" hidden="false" customHeight="false" outlineLevel="0" collapsed="false">
      <c r="A30" s="458" t="n">
        <f aca="false">ROW()</f>
        <v>30</v>
      </c>
      <c r="B30" s="458" t="s">
        <v>667</v>
      </c>
      <c r="C30" s="348" t="n">
        <v>1.01</v>
      </c>
      <c r="D30" s="348" t="n">
        <v>0.3</v>
      </c>
    </row>
    <row r="31" customFormat="false" ht="13.5" hidden="false" customHeight="false" outlineLevel="0" collapsed="false">
      <c r="A31" s="458" t="n">
        <f aca="false">ROW()</f>
        <v>31</v>
      </c>
      <c r="B31" s="458" t="s">
        <v>668</v>
      </c>
      <c r="C31" s="348" t="n">
        <v>1.1</v>
      </c>
      <c r="D31" s="348" t="n">
        <v>0.1</v>
      </c>
    </row>
    <row r="32" customFormat="false" ht="27.75" hidden="false" customHeight="true" outlineLevel="0" collapsed="false">
      <c r="A32" s="458" t="n">
        <f aca="false">ROW()</f>
        <v>32</v>
      </c>
      <c r="B32" s="191" t="s">
        <v>669</v>
      </c>
      <c r="C32" s="348" t="n">
        <v>1.1</v>
      </c>
      <c r="D32" s="348" t="n">
        <v>0.1</v>
      </c>
    </row>
    <row r="33" customFormat="false" ht="27" hidden="false" customHeight="false" outlineLevel="0" collapsed="false">
      <c r="A33" s="458" t="n">
        <f aca="false">ROW()</f>
        <v>33</v>
      </c>
      <c r="B33" s="191" t="s">
        <v>670</v>
      </c>
      <c r="C33" s="348" t="n">
        <v>1.7</v>
      </c>
      <c r="D33" s="348" t="n">
        <v>0.3</v>
      </c>
    </row>
    <row r="34" customFormat="false" ht="13.5" hidden="false" customHeight="false" outlineLevel="0" collapsed="false">
      <c r="A34" s="458" t="n">
        <f aca="false">ROW()</f>
        <v>34</v>
      </c>
      <c r="B34" s="458" t="s">
        <v>671</v>
      </c>
      <c r="C34" s="368" t="n">
        <v>1.1</v>
      </c>
      <c r="D34" s="348" t="n">
        <v>0.1</v>
      </c>
    </row>
    <row r="35" customFormat="false" ht="13.5" hidden="false" customHeight="false" outlineLevel="0" collapsed="false">
      <c r="A35" s="458" t="n">
        <f aca="false">ROW()</f>
        <v>35</v>
      </c>
      <c r="B35" s="458" t="s">
        <v>672</v>
      </c>
      <c r="C35" s="348" t="n">
        <v>1.2</v>
      </c>
      <c r="D35" s="348" t="n">
        <v>0.15</v>
      </c>
    </row>
    <row r="36" customFormat="false" ht="27" hidden="false" customHeight="false" outlineLevel="0" collapsed="false">
      <c r="A36" s="458" t="n">
        <f aca="false">ROW()</f>
        <v>36</v>
      </c>
      <c r="B36" s="191" t="s">
        <v>673</v>
      </c>
      <c r="C36" s="459" t="n">
        <v>1</v>
      </c>
      <c r="D36" s="348" t="n">
        <v>0.1</v>
      </c>
    </row>
    <row r="37" customFormat="false" ht="27" hidden="false" customHeight="false" outlineLevel="0" collapsed="false">
      <c r="A37" s="458" t="n">
        <f aca="false">ROW()</f>
        <v>37</v>
      </c>
      <c r="B37" s="191" t="s">
        <v>674</v>
      </c>
      <c r="C37" s="348" t="n">
        <v>1.15</v>
      </c>
      <c r="D37" s="348" t="n">
        <v>0.15</v>
      </c>
    </row>
    <row r="38" customFormat="false" ht="13.5" hidden="false" customHeight="false" outlineLevel="0" collapsed="false">
      <c r="A38" s="458" t="n">
        <f aca="false">ROW()</f>
        <v>38</v>
      </c>
      <c r="B38" s="191" t="s">
        <v>675</v>
      </c>
      <c r="C38" s="459" t="n">
        <v>1</v>
      </c>
      <c r="D38" s="348" t="n">
        <v>0.05</v>
      </c>
    </row>
    <row r="39" customFormat="false" ht="13.5" hidden="false" customHeight="false" outlineLevel="0" collapsed="false">
      <c r="A39" s="458" t="n">
        <f aca="false">ROW()</f>
        <v>39</v>
      </c>
      <c r="B39" s="458" t="s">
        <v>676</v>
      </c>
      <c r="C39" s="348" t="n">
        <v>1.1</v>
      </c>
      <c r="D39" s="348" t="n">
        <v>0.1</v>
      </c>
    </row>
    <row r="40" customFormat="false" ht="13.5" hidden="false" customHeight="false" outlineLevel="0" collapsed="false">
      <c r="A40" s="458" t="n">
        <f aca="false">ROW()</f>
        <v>40</v>
      </c>
      <c r="B40" s="458" t="s">
        <v>677</v>
      </c>
      <c r="C40" s="459" t="n">
        <v>1</v>
      </c>
      <c r="D40" s="348" t="n">
        <v>0.1</v>
      </c>
    </row>
    <row r="41" customFormat="false" ht="13.5" hidden="false" customHeight="false" outlineLevel="0" collapsed="false">
      <c r="A41" s="458" t="n">
        <f aca="false">ROW()</f>
        <v>41</v>
      </c>
      <c r="B41" s="458" t="s">
        <v>678</v>
      </c>
      <c r="C41" s="348" t="n">
        <v>1.1</v>
      </c>
      <c r="D41" s="348" t="n">
        <v>0.15</v>
      </c>
    </row>
    <row r="42" customFormat="false" ht="13.5" hidden="false" customHeight="false" outlineLevel="0" collapsed="false">
      <c r="A42" s="458" t="n">
        <f aca="false">ROW()</f>
        <v>42</v>
      </c>
      <c r="B42" s="458" t="s">
        <v>679</v>
      </c>
      <c r="C42" s="348" t="n">
        <v>1.3</v>
      </c>
      <c r="D42" s="348" t="n">
        <v>0.2</v>
      </c>
    </row>
    <row r="43" customFormat="false" ht="13.5" hidden="false" customHeight="false" outlineLevel="0" collapsed="false">
      <c r="A43" s="458" t="n">
        <f aca="false">ROW()</f>
        <v>43</v>
      </c>
      <c r="B43" s="458" t="s">
        <v>680</v>
      </c>
      <c r="C43" s="460" t="n">
        <v>1.1</v>
      </c>
      <c r="D43" s="348" t="n">
        <v>0.1</v>
      </c>
    </row>
    <row r="44" customFormat="false" ht="13.5" hidden="false" customHeight="false" outlineLevel="0" collapsed="false">
      <c r="A44" s="458" t="n">
        <f aca="false">ROW()</f>
        <v>44</v>
      </c>
      <c r="B44" s="458" t="s">
        <v>681</v>
      </c>
      <c r="C44" s="348" t="n">
        <v>1.1</v>
      </c>
      <c r="D44" s="348" t="n">
        <v>0.15</v>
      </c>
    </row>
    <row r="45" customFormat="false" ht="13.5" hidden="false" customHeight="false" outlineLevel="0" collapsed="false">
      <c r="A45" s="458" t="n">
        <f aca="false">ROW()</f>
        <v>45</v>
      </c>
      <c r="B45" s="458" t="s">
        <v>682</v>
      </c>
      <c r="C45" s="461" t="n">
        <v>1.1</v>
      </c>
      <c r="D45" s="348" t="n">
        <v>0.15</v>
      </c>
    </row>
    <row r="46" customFormat="false" ht="13.5" hidden="false" customHeight="false" outlineLevel="0" collapsed="false">
      <c r="A46" s="458" t="n">
        <f aca="false">ROW()</f>
        <v>46</v>
      </c>
      <c r="B46" s="458" t="s">
        <v>683</v>
      </c>
      <c r="C46" s="348" t="n">
        <v>1.3</v>
      </c>
      <c r="D46" s="348" t="n">
        <v>0.2</v>
      </c>
    </row>
    <row r="47" customFormat="false" ht="13.5" hidden="false" customHeight="false" outlineLevel="0" collapsed="false">
      <c r="A47" s="458" t="n">
        <f aca="false">ROW()</f>
        <v>47</v>
      </c>
      <c r="B47" s="458" t="s">
        <v>684</v>
      </c>
      <c r="C47" s="460" t="n">
        <v>1.1</v>
      </c>
      <c r="D47" s="348" t="n">
        <v>0.1</v>
      </c>
    </row>
    <row r="48" customFormat="false" ht="13.5" hidden="false" customHeight="false" outlineLevel="0" collapsed="false">
      <c r="A48" s="458" t="n">
        <f aca="false">ROW()</f>
        <v>48</v>
      </c>
      <c r="B48" s="458" t="s">
        <v>685</v>
      </c>
      <c r="C48" s="460" t="n">
        <v>1.5</v>
      </c>
      <c r="D48" s="348" t="n">
        <v>0.2</v>
      </c>
    </row>
    <row r="49" customFormat="false" ht="13.5" hidden="false" customHeight="false" outlineLevel="0" collapsed="false">
      <c r="A49" s="458" t="n">
        <f aca="false">ROW()</f>
        <v>49</v>
      </c>
      <c r="B49" s="458" t="s">
        <v>686</v>
      </c>
      <c r="C49" s="460" t="n">
        <v>1.1</v>
      </c>
      <c r="D49" s="348" t="n">
        <v>0.1</v>
      </c>
    </row>
    <row r="50" customFormat="false" ht="13.5" hidden="false" customHeight="false" outlineLevel="0" collapsed="false">
      <c r="A50" s="458" t="n">
        <f aca="false">ROW()</f>
        <v>50</v>
      </c>
      <c r="B50" s="458" t="s">
        <v>687</v>
      </c>
      <c r="C50" s="460" t="n">
        <v>1.5</v>
      </c>
      <c r="D50" s="348" t="n">
        <v>0.2</v>
      </c>
    </row>
    <row r="51" customFormat="false" ht="13.5" hidden="false" customHeight="false" outlineLevel="0" collapsed="false">
      <c r="A51" s="458" t="n">
        <f aca="false">ROW()</f>
        <v>51</v>
      </c>
      <c r="B51" s="458" t="s">
        <v>688</v>
      </c>
      <c r="C51" s="460" t="n">
        <v>1.1</v>
      </c>
      <c r="D51" s="348" t="n">
        <v>0.1</v>
      </c>
    </row>
    <row r="52" customFormat="false" ht="13.5" hidden="false" customHeight="false" outlineLevel="0" collapsed="false">
      <c r="A52" s="458" t="n">
        <f aca="false">ROW()</f>
        <v>52</v>
      </c>
      <c r="B52" s="458" t="s">
        <v>689</v>
      </c>
      <c r="C52" s="460" t="n">
        <v>1</v>
      </c>
      <c r="D52" s="348" t="n">
        <v>0.05</v>
      </c>
    </row>
    <row r="53" customFormat="false" ht="13.5" hidden="false" customHeight="false" outlineLevel="0" collapsed="false">
      <c r="A53" s="458" t="n">
        <f aca="false">ROW()</f>
        <v>53</v>
      </c>
      <c r="B53" s="458" t="s">
        <v>690</v>
      </c>
      <c r="C53" s="460" t="n">
        <v>1</v>
      </c>
      <c r="D53" s="348" t="n">
        <v>0.05</v>
      </c>
    </row>
    <row r="54" customFormat="false" ht="13.5" hidden="false" customHeight="false" outlineLevel="0" collapsed="false">
      <c r="A54" s="458" t="n">
        <f aca="false">ROW()</f>
        <v>54</v>
      </c>
      <c r="B54" s="458" t="s">
        <v>691</v>
      </c>
      <c r="C54" s="460" t="n">
        <v>1.2</v>
      </c>
      <c r="D54" s="348" t="n">
        <v>0.15</v>
      </c>
    </row>
    <row r="55" customFormat="false" ht="13.5" hidden="false" customHeight="false" outlineLevel="0" collapsed="false">
      <c r="A55" s="458" t="n">
        <f aca="false">ROW()</f>
        <v>55</v>
      </c>
      <c r="B55" s="458" t="s">
        <v>692</v>
      </c>
      <c r="C55" s="462" t="n">
        <v>1.15</v>
      </c>
      <c r="D55" s="348" t="n">
        <v>0.2</v>
      </c>
    </row>
    <row r="56" customFormat="false" ht="13.5" hidden="false" customHeight="false" outlineLevel="0" collapsed="false">
      <c r="A56" s="458" t="n">
        <f aca="false">ROW()</f>
        <v>56</v>
      </c>
      <c r="B56" s="458" t="s">
        <v>693</v>
      </c>
      <c r="C56" s="460" t="n">
        <v>1.2</v>
      </c>
      <c r="D56" s="348" t="n">
        <v>0.15</v>
      </c>
    </row>
    <row r="57" customFormat="false" ht="13.5" hidden="false" customHeight="false" outlineLevel="0" collapsed="false">
      <c r="A57" s="458" t="n">
        <f aca="false">ROW()</f>
        <v>57</v>
      </c>
      <c r="B57" s="458" t="s">
        <v>694</v>
      </c>
      <c r="C57" s="460" t="n">
        <v>1</v>
      </c>
      <c r="D57" s="348" t="n">
        <v>0.05</v>
      </c>
    </row>
    <row r="58" customFormat="false" ht="13.5" hidden="false" customHeight="false" outlineLevel="0" collapsed="false">
      <c r="A58" s="458" t="n">
        <f aca="false">ROW()</f>
        <v>58</v>
      </c>
      <c r="B58" s="458" t="s">
        <v>695</v>
      </c>
      <c r="C58" s="460" t="n">
        <v>1.2</v>
      </c>
      <c r="D58" s="348" t="n">
        <v>0.15</v>
      </c>
    </row>
    <row r="59" customFormat="false" ht="13.5" hidden="false" customHeight="false" outlineLevel="0" collapsed="false">
      <c r="A59" s="458" t="n">
        <f aca="false">ROW()</f>
        <v>59</v>
      </c>
      <c r="B59" s="458" t="s">
        <v>696</v>
      </c>
      <c r="C59" s="460" t="n">
        <v>1.1</v>
      </c>
      <c r="D59" s="348" t="n">
        <v>0.1</v>
      </c>
    </row>
    <row r="60" customFormat="false" ht="13.5" hidden="false" customHeight="false" outlineLevel="0" collapsed="false">
      <c r="A60" s="458" t="n">
        <f aca="false">ROW()</f>
        <v>60</v>
      </c>
      <c r="B60" s="458" t="s">
        <v>697</v>
      </c>
      <c r="C60" s="460" t="n">
        <v>1.5</v>
      </c>
      <c r="D60" s="348" t="n">
        <v>0.2</v>
      </c>
    </row>
    <row r="61" customFormat="false" ht="13.5" hidden="false" customHeight="false" outlineLevel="0" collapsed="false">
      <c r="A61" s="458" t="n">
        <f aca="false">ROW()</f>
        <v>61</v>
      </c>
      <c r="B61" s="458" t="s">
        <v>698</v>
      </c>
      <c r="C61" s="460" t="n">
        <v>1.1</v>
      </c>
      <c r="D61" s="348" t="n">
        <v>0.1</v>
      </c>
    </row>
    <row r="62" customFormat="false" ht="13.5" hidden="false" customHeight="false" outlineLevel="0" collapsed="false">
      <c r="A62" s="458" t="n">
        <f aca="false">ROW()</f>
        <v>62</v>
      </c>
      <c r="B62" s="458" t="s">
        <v>699</v>
      </c>
      <c r="C62" s="460" t="n">
        <v>1</v>
      </c>
      <c r="D62" s="348" t="n">
        <v>0.05</v>
      </c>
    </row>
    <row r="63" customFormat="false" ht="13.5" hidden="false" customHeight="false" outlineLevel="0" collapsed="false">
      <c r="A63" s="458" t="n">
        <f aca="false">ROW()</f>
        <v>63</v>
      </c>
      <c r="B63" s="458" t="s">
        <v>700</v>
      </c>
      <c r="C63" s="460" t="n">
        <v>1.2</v>
      </c>
      <c r="D63" s="348" t="n">
        <v>0.15</v>
      </c>
    </row>
    <row r="64" customFormat="false" ht="13.5" hidden="false" customHeight="false" outlineLevel="0" collapsed="false">
      <c r="A64" s="458" t="n">
        <f aca="false">ROW()</f>
        <v>64</v>
      </c>
      <c r="B64" s="458" t="s">
        <v>701</v>
      </c>
      <c r="C64" s="462" t="n">
        <v>1.15</v>
      </c>
      <c r="D64" s="348" t="n">
        <v>0.15</v>
      </c>
    </row>
    <row r="65" customFormat="false" ht="13.5" hidden="false" customHeight="false" outlineLevel="0" collapsed="false">
      <c r="A65" s="458" t="n">
        <f aca="false">ROW()</f>
        <v>65</v>
      </c>
      <c r="B65" s="458" t="s">
        <v>702</v>
      </c>
      <c r="C65" s="460" t="n">
        <v>1.2</v>
      </c>
      <c r="D65" s="348" t="n">
        <v>0.15</v>
      </c>
    </row>
    <row r="66" customFormat="false" ht="13.5" hidden="false" customHeight="false" outlineLevel="0" collapsed="false">
      <c r="A66" s="458" t="n">
        <f aca="false">ROW()</f>
        <v>66</v>
      </c>
      <c r="B66" s="458" t="s">
        <v>703</v>
      </c>
      <c r="C66" s="460" t="n">
        <v>1.1</v>
      </c>
      <c r="D66" s="348" t="n">
        <v>0.1</v>
      </c>
    </row>
    <row r="67" customFormat="false" ht="13.5" hidden="false" customHeight="false" outlineLevel="0" collapsed="false">
      <c r="A67" s="458" t="n">
        <f aca="false">ROW()</f>
        <v>67</v>
      </c>
      <c r="B67" s="458" t="s">
        <v>704</v>
      </c>
      <c r="C67" s="460" t="n">
        <v>1.5</v>
      </c>
      <c r="D67" s="348" t="n">
        <v>0.2</v>
      </c>
    </row>
    <row r="68" customFormat="false" ht="13.5" hidden="false" customHeight="false" outlineLevel="0" collapsed="false">
      <c r="A68" s="458" t="n">
        <f aca="false">ROW()</f>
        <v>68</v>
      </c>
      <c r="B68" s="458" t="s">
        <v>705</v>
      </c>
      <c r="C68" s="460" t="n">
        <v>1.2</v>
      </c>
      <c r="D68" s="348" t="n">
        <v>0.15</v>
      </c>
    </row>
    <row r="69" customFormat="false" ht="13.5" hidden="false" customHeight="false" outlineLevel="0" collapsed="false">
      <c r="A69" s="458" t="n">
        <f aca="false">ROW()</f>
        <v>69</v>
      </c>
      <c r="B69" s="458" t="s">
        <v>706</v>
      </c>
      <c r="C69" s="460" t="n">
        <v>1.1</v>
      </c>
      <c r="D69" s="348" t="n">
        <v>0.1</v>
      </c>
    </row>
    <row r="70" customFormat="false" ht="13.5" hidden="false" customHeight="false" outlineLevel="0" collapsed="false">
      <c r="A70" s="458" t="n">
        <f aca="false">ROW()</f>
        <v>70</v>
      </c>
      <c r="B70" s="458" t="s">
        <v>707</v>
      </c>
      <c r="C70" s="460" t="n">
        <v>1.1</v>
      </c>
      <c r="D70" s="348" t="n">
        <v>0.1</v>
      </c>
    </row>
    <row r="71" customFormat="false" ht="13.5" hidden="false" customHeight="false" outlineLevel="0" collapsed="false">
      <c r="A71" s="458" t="n">
        <f aca="false">ROW()</f>
        <v>71</v>
      </c>
      <c r="B71" s="458" t="s">
        <v>708</v>
      </c>
      <c r="C71" s="460" t="n">
        <v>1.1</v>
      </c>
      <c r="D71" s="348" t="n">
        <v>0.1</v>
      </c>
    </row>
    <row r="72" customFormat="false" ht="13.5" hidden="false" customHeight="false" outlineLevel="0" collapsed="false">
      <c r="A72" s="458" t="n">
        <f aca="false">ROW()</f>
        <v>72</v>
      </c>
      <c r="B72" s="458" t="s">
        <v>709</v>
      </c>
      <c r="C72" s="460" t="n">
        <v>1.3</v>
      </c>
      <c r="D72" s="348" t="n">
        <v>0.2</v>
      </c>
    </row>
    <row r="73" customFormat="false" ht="13.5" hidden="false" customHeight="false" outlineLevel="0" collapsed="false">
      <c r="A73" s="458" t="n">
        <f aca="false">ROW()</f>
        <v>73</v>
      </c>
      <c r="B73" s="458" t="s">
        <v>710</v>
      </c>
      <c r="C73" s="460" t="n">
        <v>1</v>
      </c>
      <c r="D73" s="348" t="n">
        <v>0.1</v>
      </c>
    </row>
    <row r="74" customFormat="false" ht="13.5" hidden="false" customHeight="false" outlineLevel="0" collapsed="false">
      <c r="A74" s="458" t="n">
        <f aca="false">ROW()</f>
        <v>74</v>
      </c>
      <c r="B74" s="458" t="s">
        <v>711</v>
      </c>
      <c r="C74" s="460" t="n">
        <v>1.1</v>
      </c>
      <c r="D74" s="348" t="n">
        <v>0.1</v>
      </c>
    </row>
    <row r="75" customFormat="false" ht="13.5" hidden="false" customHeight="false" outlineLevel="0" collapsed="false">
      <c r="A75" s="458" t="n">
        <f aca="false">ROW()</f>
        <v>75</v>
      </c>
      <c r="B75" s="463" t="s">
        <v>534</v>
      </c>
      <c r="C75" s="348" t="n">
        <v>1.5</v>
      </c>
      <c r="D75" s="348"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0.99"/>
    <col collapsed="false" customWidth="true" hidden="true" outlineLevel="0" max="2" min="2" style="0" width="1.13"/>
    <col collapsed="false" customWidth="true" hidden="false" outlineLevel="0" max="3" min="3" style="0" width="16.56"/>
    <col collapsed="false" customWidth="true" hidden="false" outlineLevel="0" max="4" min="4" style="0" width="14.13"/>
    <col collapsed="false" customWidth="true" hidden="false" outlineLevel="0" max="5" min="5" style="0" width="17.7"/>
    <col collapsed="false" customWidth="true" hidden="false" outlineLevel="0" max="7" min="7" style="0" width="3.84"/>
    <col collapsed="false" customWidth="true" hidden="false" outlineLevel="0" max="8" min="8" style="0" width="5.27"/>
  </cols>
  <sheetData>
    <row r="1" customFormat="false" ht="15" hidden="false" customHeight="false" outlineLevel="0" collapsed="false">
      <c r="A1" s="0" t="s">
        <v>712</v>
      </c>
    </row>
    <row r="3" customFormat="false" ht="15" hidden="false" customHeight="false" outlineLevel="0" collapsed="false">
      <c r="A3" s="0" t="s">
        <v>713</v>
      </c>
    </row>
    <row r="4" customFormat="false" ht="15" hidden="false" customHeight="false" outlineLevel="0" collapsed="false">
      <c r="A4" s="464" t="s">
        <v>714</v>
      </c>
      <c r="B4" s="464"/>
      <c r="C4" s="464"/>
      <c r="D4" s="464"/>
      <c r="E4" s="464"/>
      <c r="F4" s="464"/>
      <c r="G4" s="464"/>
      <c r="H4" s="464"/>
      <c r="I4" s="464"/>
      <c r="J4" s="464"/>
      <c r="K4" s="464"/>
      <c r="L4" s="464"/>
      <c r="M4" s="464"/>
      <c r="N4" s="464"/>
    </row>
    <row r="6" customFormat="false" ht="15" hidden="false" customHeight="false" outlineLevel="0" collapsed="false">
      <c r="A6" s="465"/>
      <c r="F6" s="466" t="n">
        <v>2849</v>
      </c>
      <c r="G6" s="467" t="s">
        <v>444</v>
      </c>
      <c r="H6" s="468" t="n">
        <f aca="false">F6/F7</f>
        <v>0.311366120218579</v>
      </c>
    </row>
    <row r="7" customFormat="false" ht="15" hidden="false" customHeight="false" outlineLevel="0" collapsed="false">
      <c r="A7" s="465"/>
      <c r="F7" s="0" t="n">
        <v>9150</v>
      </c>
      <c r="G7" s="467"/>
      <c r="H7" s="468"/>
    </row>
    <row r="9" customFormat="false" ht="6.75" hidden="false" customHeight="true" outlineLevel="0" collapsed="false"/>
    <row r="10" customFormat="false" ht="15" hidden="true" customHeight="false" outlineLevel="0" collapsed="false"/>
    <row r="11" customFormat="false" ht="15" hidden="false" customHeight="false" outlineLevel="0" collapsed="false">
      <c r="A11" s="469" t="s">
        <v>715</v>
      </c>
    </row>
    <row r="12" customFormat="false" ht="15" hidden="false" customHeight="false" outlineLevel="0" collapsed="false">
      <c r="A12" s="470" t="s">
        <v>716</v>
      </c>
      <c r="B12" s="470"/>
      <c r="C12" s="470"/>
      <c r="D12" s="470"/>
      <c r="E12" s="470"/>
      <c r="F12" s="470"/>
      <c r="G12" s="470"/>
      <c r="H12" s="470"/>
      <c r="I12" s="470"/>
      <c r="J12" s="470"/>
      <c r="K12" s="470"/>
      <c r="L12" s="470"/>
      <c r="M12" s="470"/>
      <c r="N12" s="470"/>
      <c r="O12" s="470"/>
    </row>
    <row r="14" customFormat="false" ht="15" hidden="false" customHeight="false" outlineLevel="0" collapsed="false">
      <c r="A14" s="465"/>
    </row>
    <row r="15" customFormat="false" ht="15" hidden="false" customHeight="false" outlineLevel="0" collapsed="false">
      <c r="A15" s="465"/>
      <c r="F15" s="471" t="n">
        <v>655</v>
      </c>
      <c r="G15" s="467" t="s">
        <v>444</v>
      </c>
      <c r="H15" s="468" t="n">
        <f aca="false">F15/F16</f>
        <v>0.22990522990523</v>
      </c>
    </row>
    <row r="16" customFormat="false" ht="15" hidden="false" customHeight="false" outlineLevel="0" collapsed="false">
      <c r="F16" s="0" t="n">
        <v>2849</v>
      </c>
      <c r="G16" s="467"/>
      <c r="H16" s="468"/>
    </row>
    <row r="17" customFormat="false" ht="2.25" hidden="false" customHeight="true" outlineLevel="0" collapsed="false"/>
    <row r="18" customFormat="false" ht="15" hidden="true" customHeight="false" outlineLevel="0" collapsed="false"/>
    <row r="20" customFormat="false" ht="75" hidden="false" customHeight="false" outlineLevel="0" collapsed="false">
      <c r="C20" s="472" t="s">
        <v>717</v>
      </c>
      <c r="D20" s="473" t="s">
        <v>718</v>
      </c>
      <c r="E20" s="474" t="s">
        <v>719</v>
      </c>
    </row>
    <row r="21" customFormat="false" ht="30" hidden="false" customHeight="true" outlineLevel="0" collapsed="false">
      <c r="C21" s="475" t="s">
        <v>720</v>
      </c>
      <c r="D21" s="476" t="s">
        <v>721</v>
      </c>
      <c r="E21" s="476" t="s">
        <v>722</v>
      </c>
    </row>
    <row r="22" customFormat="false" ht="15" hidden="false" customHeight="true" outlineLevel="0" collapsed="false">
      <c r="C22" s="475"/>
      <c r="D22" s="476" t="s">
        <v>723</v>
      </c>
      <c r="E22" s="476" t="s">
        <v>724</v>
      </c>
    </row>
    <row r="23" customFormat="false" ht="30" hidden="false" customHeight="false" outlineLevel="0" collapsed="false">
      <c r="C23" s="475"/>
      <c r="D23" s="476" t="s">
        <v>725</v>
      </c>
      <c r="E23" s="476"/>
    </row>
    <row r="24" customFormat="false" ht="15" hidden="false" customHeight="true" outlineLevel="0" collapsed="false">
      <c r="C24" s="475"/>
      <c r="D24" s="476" t="s">
        <v>726</v>
      </c>
      <c r="E24" s="476" t="s">
        <v>727</v>
      </c>
    </row>
    <row r="25" customFormat="false" ht="20.25" hidden="false" customHeight="true" outlineLevel="0" collapsed="false">
      <c r="C25" s="475"/>
      <c r="D25" s="476" t="s">
        <v>728</v>
      </c>
      <c r="E25" s="476"/>
    </row>
    <row r="26" customFormat="false" ht="30" hidden="false" customHeight="true" outlineLevel="0" collapsed="false">
      <c r="C26" s="477" t="s">
        <v>729</v>
      </c>
      <c r="D26" s="476" t="s">
        <v>721</v>
      </c>
      <c r="E26" s="476" t="s">
        <v>730</v>
      </c>
    </row>
    <row r="27" customFormat="false" ht="15" hidden="false" customHeight="false" outlineLevel="0" collapsed="false">
      <c r="C27" s="477"/>
      <c r="D27" s="476" t="s">
        <v>723</v>
      </c>
      <c r="E27" s="476" t="s">
        <v>731</v>
      </c>
    </row>
    <row r="28" customFormat="false" ht="30" hidden="false" customHeight="false" outlineLevel="0" collapsed="false">
      <c r="C28" s="477"/>
      <c r="D28" s="476" t="s">
        <v>725</v>
      </c>
      <c r="E28" s="476" t="s">
        <v>732</v>
      </c>
    </row>
    <row r="29" customFormat="false" ht="15" hidden="false" customHeight="false" outlineLevel="0" collapsed="false">
      <c r="C29" s="477"/>
      <c r="D29" s="476" t="s">
        <v>726</v>
      </c>
      <c r="E29" s="476" t="s">
        <v>733</v>
      </c>
    </row>
    <row r="30" customFormat="false" ht="30" hidden="false" customHeight="false" outlineLevel="0" collapsed="false">
      <c r="C30" s="477"/>
      <c r="D30" s="476" t="s">
        <v>728</v>
      </c>
      <c r="E30" s="476" t="s">
        <v>734</v>
      </c>
    </row>
    <row r="31" customFormat="false" ht="30" hidden="false" customHeight="false" outlineLevel="0" collapsed="false">
      <c r="C31" s="477"/>
      <c r="D31" s="476" t="s">
        <v>735</v>
      </c>
      <c r="E31" s="476" t="s">
        <v>727</v>
      </c>
    </row>
    <row r="32" customFormat="false" ht="15" hidden="false" customHeight="true" outlineLevel="0" collapsed="false">
      <c r="C32" s="478" t="s">
        <v>736</v>
      </c>
      <c r="D32" s="476" t="s">
        <v>723</v>
      </c>
      <c r="E32" s="476" t="s">
        <v>730</v>
      </c>
    </row>
    <row r="33" customFormat="false" ht="30" hidden="false" customHeight="false" outlineLevel="0" collapsed="false">
      <c r="C33" s="478"/>
      <c r="D33" s="476" t="s">
        <v>725</v>
      </c>
      <c r="E33" s="476"/>
    </row>
    <row r="34" customFormat="false" ht="15" hidden="false" customHeight="false" outlineLevel="0" collapsed="false">
      <c r="C34" s="478"/>
      <c r="D34" s="476" t="s">
        <v>726</v>
      </c>
      <c r="E34" s="476" t="s">
        <v>731</v>
      </c>
    </row>
    <row r="35" customFormat="false" ht="30" hidden="false" customHeight="false" outlineLevel="0" collapsed="false">
      <c r="C35" s="478"/>
      <c r="D35" s="476" t="s">
        <v>728</v>
      </c>
      <c r="E35" s="476" t="s">
        <v>732</v>
      </c>
    </row>
    <row r="36" customFormat="false" ht="15" hidden="false" customHeight="true" outlineLevel="0" collapsed="false">
      <c r="C36" s="478"/>
      <c r="D36" s="479" t="s">
        <v>735</v>
      </c>
      <c r="E36" s="476" t="s">
        <v>733</v>
      </c>
    </row>
    <row r="37" customFormat="false" ht="17.25" hidden="false" customHeight="true" outlineLevel="0" collapsed="false">
      <c r="C37" s="478"/>
      <c r="D37" s="479"/>
      <c r="E37" s="476" t="s">
        <v>734</v>
      </c>
    </row>
    <row r="38" customFormat="false" ht="15" hidden="false" customHeight="true" outlineLevel="0" collapsed="false">
      <c r="C38" s="480" t="s">
        <v>737</v>
      </c>
      <c r="D38" s="476" t="s">
        <v>726</v>
      </c>
      <c r="E38" s="476" t="s">
        <v>730</v>
      </c>
    </row>
    <row r="39" customFormat="false" ht="30" hidden="false" customHeight="false" outlineLevel="0" collapsed="false">
      <c r="C39" s="480"/>
      <c r="D39" s="476" t="s">
        <v>728</v>
      </c>
      <c r="E39" s="476"/>
    </row>
    <row r="40" customFormat="false" ht="15" hidden="false" customHeight="false" outlineLevel="0" collapsed="false">
      <c r="C40" s="480"/>
      <c r="D40" s="476" t="s">
        <v>735</v>
      </c>
      <c r="E40" s="476" t="s">
        <v>731</v>
      </c>
    </row>
    <row r="42" customFormat="false" ht="15" hidden="false" customHeight="false" outlineLevel="0" collapsed="false">
      <c r="C42" s="469" t="s">
        <v>738</v>
      </c>
    </row>
    <row r="43" customFormat="false" ht="15" hidden="false" customHeight="true" outlineLevel="0" collapsed="false">
      <c r="C43" s="481"/>
      <c r="D43" s="481"/>
      <c r="E43" s="481"/>
      <c r="F43" s="481"/>
      <c r="G43" s="481"/>
      <c r="H43" s="481"/>
      <c r="I43" s="481"/>
      <c r="J43" s="481"/>
      <c r="K43" s="481"/>
      <c r="L43" s="481"/>
      <c r="M43" s="481"/>
    </row>
  </sheetData>
  <mergeCells count="16">
    <mergeCell ref="A4:N4"/>
    <mergeCell ref="G6:G7"/>
    <mergeCell ref="H6:H7"/>
    <mergeCell ref="A12:O12"/>
    <mergeCell ref="G15:G16"/>
    <mergeCell ref="H15:H16"/>
    <mergeCell ref="C21:C25"/>
    <mergeCell ref="E22:E23"/>
    <mergeCell ref="E24:E25"/>
    <mergeCell ref="C26:C31"/>
    <mergeCell ref="C32:C37"/>
    <mergeCell ref="E32:E33"/>
    <mergeCell ref="D36:D37"/>
    <mergeCell ref="C38:C40"/>
    <mergeCell ref="E38:E39"/>
    <mergeCell ref="C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S67"/>
    </sheetView>
  </sheetViews>
  <sheetFormatPr defaultColWidth="9.12890625" defaultRowHeight="15" zeroHeight="false" outlineLevelRow="0" outlineLevelCol="0"/>
  <cols>
    <col collapsed="false" customWidth="true" hidden="false" outlineLevel="0" max="2" min="1" style="111" width="0.85"/>
    <col collapsed="false" customWidth="true" hidden="false" outlineLevel="0" max="4" min="3" style="111" width="9.84"/>
    <col collapsed="false" customWidth="true" hidden="false" outlineLevel="0" max="5" min="5" style="111" width="15.7"/>
    <col collapsed="false" customWidth="true" hidden="false" outlineLevel="0" max="6" min="6" style="111" width="11.84"/>
    <col collapsed="false" customWidth="true" hidden="false" outlineLevel="0" max="8" min="7" style="111" width="1.99"/>
    <col collapsed="false" customWidth="true" hidden="false" outlineLevel="0" max="9" min="9" style="111" width="6.7"/>
    <col collapsed="false" customWidth="true" hidden="false" outlineLevel="0" max="10" min="10" style="111" width="2.84"/>
    <col collapsed="false" customWidth="true" hidden="false" outlineLevel="0" max="11" min="11" style="111" width="4.7"/>
    <col collapsed="false" customWidth="true" hidden="false" outlineLevel="0" max="12" min="12" style="111" width="3.42"/>
    <col collapsed="false" customWidth="true" hidden="false" outlineLevel="0" max="13" min="13" style="112" width="1.27"/>
    <col collapsed="false" customWidth="true" hidden="false" outlineLevel="0" max="14" min="14" style="111" width="8.27"/>
    <col collapsed="false" customWidth="true" hidden="false" outlineLevel="0" max="15" min="15" style="111" width="2.84"/>
    <col collapsed="false" customWidth="true" hidden="false" outlineLevel="0" max="16" min="16" style="111" width="4.7"/>
    <col collapsed="false" customWidth="true" hidden="false" outlineLevel="0" max="17" min="17" style="111" width="3.42"/>
    <col collapsed="false" customWidth="true" hidden="false" outlineLevel="0" max="18" min="18" style="111" width="1.42"/>
    <col collapsed="false" customWidth="true" hidden="false" outlineLevel="0" max="19" min="19" style="111" width="8.27"/>
    <col collapsed="false" customWidth="true" hidden="false" outlineLevel="0" max="21" min="20" style="111" width="0.85"/>
    <col collapsed="false" customWidth="true" hidden="false" outlineLevel="0" max="22" min="22" style="111" width="18.7"/>
    <col collapsed="false" customWidth="true" hidden="false" outlineLevel="0" max="23" min="23" style="111" width="4.13"/>
    <col collapsed="false" customWidth="false" hidden="false" outlineLevel="0" max="257" min="24" style="111" width="9.13"/>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1</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2</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3</v>
      </c>
      <c r="F6" s="124" t="str">
        <f aca="false">'прил 1'!W9</f>
        <v>январь</v>
      </c>
      <c r="G6" s="125" t="s">
        <v>144</v>
      </c>
      <c r="H6" s="126" t="str">
        <f aca="false">'прил 1'!X9</f>
        <v>декабрь</v>
      </c>
      <c r="I6" s="126"/>
      <c r="J6" s="127" t="n">
        <f aca="false">'прил 1'!I21</f>
        <v>45291</v>
      </c>
      <c r="K6" s="127"/>
      <c r="L6" s="127"/>
      <c r="M6" s="127"/>
      <c r="N6" s="127"/>
      <c r="O6" s="122"/>
      <c r="P6" s="128"/>
      <c r="Q6" s="128"/>
      <c r="R6" s="128"/>
      <c r="S6" s="128"/>
      <c r="T6" s="121"/>
    </row>
    <row r="7" s="120" customFormat="true" ht="13.5"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ткрытое акционерное общество "Потсдам" г.Лида</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500277983</v>
      </c>
      <c r="G9" s="132"/>
      <c r="H9" s="132"/>
      <c r="I9" s="132"/>
      <c r="J9" s="132"/>
      <c r="K9" s="132"/>
      <c r="L9" s="132"/>
      <c r="M9" s="132"/>
      <c r="N9" s="132"/>
      <c r="O9" s="132"/>
      <c r="P9" s="132"/>
      <c r="Q9" s="132"/>
      <c r="R9" s="132"/>
      <c r="S9" s="132"/>
      <c r="T9" s="121"/>
    </row>
    <row r="10" s="120" customFormat="true" ht="20.25" hidden="false" customHeight="true" outlineLevel="0" collapsed="false">
      <c r="B10" s="121"/>
      <c r="C10" s="131" t="s">
        <v>9</v>
      </c>
      <c r="D10" s="131"/>
      <c r="E10" s="131"/>
      <c r="F10" s="1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0" s="132"/>
      <c r="H10" s="132"/>
      <c r="I10" s="132"/>
      <c r="J10" s="132"/>
      <c r="K10" s="132"/>
      <c r="L10" s="132"/>
      <c r="M10" s="132"/>
      <c r="N10" s="132"/>
      <c r="O10" s="132"/>
      <c r="P10" s="132"/>
      <c r="Q10" s="132"/>
      <c r="R10" s="132"/>
      <c r="S10" s="132"/>
      <c r="T10" s="121"/>
    </row>
    <row r="11" s="120" customFormat="true" ht="22.5" hidden="false" customHeight="true" outlineLevel="0" collapsed="false">
      <c r="B11" s="121"/>
      <c r="C11" s="131" t="s">
        <v>11</v>
      </c>
      <c r="D11" s="131"/>
      <c r="E11" s="131"/>
      <c r="F11" s="132" t="str">
        <f aca="false">IF('прил 1'!F11=0," ",'прил 1'!F11)</f>
        <v>частная</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Лидский райисполком</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 руб.</v>
      </c>
      <c r="G13" s="132"/>
      <c r="H13" s="132"/>
      <c r="I13" s="132"/>
      <c r="J13" s="132"/>
      <c r="K13" s="132"/>
      <c r="L13" s="132"/>
      <c r="M13" s="132"/>
      <c r="N13" s="132"/>
      <c r="O13" s="132"/>
      <c r="P13" s="132"/>
      <c r="Q13" s="132"/>
      <c r="R13" s="132"/>
      <c r="S13" s="132"/>
      <c r="T13" s="121"/>
    </row>
    <row r="14" s="120" customFormat="true" ht="13.5" hidden="false" customHeight="true" outlineLevel="0" collapsed="false">
      <c r="B14" s="121"/>
      <c r="C14" s="131" t="s">
        <v>17</v>
      </c>
      <c r="D14" s="131"/>
      <c r="E14" s="131"/>
      <c r="F14" s="132" t="str">
        <f aca="false">IF('прил 1'!F14=0," ",'прил 1'!F14)</f>
        <v>231300 г.Лида, ул.Лётная,4</v>
      </c>
      <c r="G14" s="132"/>
      <c r="H14" s="132"/>
      <c r="I14" s="132"/>
      <c r="J14" s="132"/>
      <c r="K14" s="132"/>
      <c r="L14" s="132"/>
      <c r="M14" s="132"/>
      <c r="N14" s="132"/>
      <c r="O14" s="132"/>
      <c r="P14" s="132"/>
      <c r="Q14" s="132"/>
      <c r="R14" s="132"/>
      <c r="S14" s="132"/>
      <c r="T14" s="121"/>
    </row>
    <row r="15" s="2" customFormat="true" ht="15"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5" hidden="false" customHeight="true" outlineLevel="0" collapsed="false">
      <c r="B16" s="121"/>
      <c r="C16" s="133" t="s">
        <v>145</v>
      </c>
      <c r="D16" s="133"/>
      <c r="E16" s="133"/>
      <c r="F16" s="133"/>
      <c r="G16" s="133"/>
      <c r="H16" s="133"/>
      <c r="I16" s="134" t="s">
        <v>23</v>
      </c>
      <c r="J16" s="135" t="s">
        <v>146</v>
      </c>
      <c r="K16" s="136" t="str">
        <f aca="false">F6</f>
        <v>январь</v>
      </c>
      <c r="L16" s="136"/>
      <c r="M16" s="137" t="s">
        <v>144</v>
      </c>
      <c r="N16" s="138" t="str">
        <f aca="false">H6</f>
        <v>декабрь</v>
      </c>
      <c r="O16" s="135" t="s">
        <v>146</v>
      </c>
      <c r="P16" s="136" t="str">
        <f aca="false">F6</f>
        <v>январь</v>
      </c>
      <c r="Q16" s="136"/>
      <c r="R16" s="139" t="s">
        <v>144</v>
      </c>
      <c r="S16" s="140" t="str">
        <f aca="false">H6</f>
        <v>декабрь</v>
      </c>
      <c r="T16" s="121"/>
    </row>
    <row r="17" s="120" customFormat="true" ht="13.5" hidden="false" customHeight="true" outlineLevel="0" collapsed="false">
      <c r="B17" s="121"/>
      <c r="C17" s="133"/>
      <c r="D17" s="133"/>
      <c r="E17" s="133"/>
      <c r="F17" s="133"/>
      <c r="G17" s="133"/>
      <c r="H17" s="133"/>
      <c r="I17" s="134"/>
      <c r="J17" s="141" t="n">
        <f aca="false">J6</f>
        <v>45291</v>
      </c>
      <c r="K17" s="141"/>
      <c r="L17" s="141"/>
      <c r="M17" s="141"/>
      <c r="N17" s="141"/>
      <c r="O17" s="142" t="n">
        <f aca="false">DATE(YEAR(J17),MONTH(0),DAY(0))</f>
        <v>45290</v>
      </c>
      <c r="P17" s="142"/>
      <c r="Q17" s="142"/>
      <c r="R17" s="142"/>
      <c r="S17" s="142"/>
      <c r="T17" s="121"/>
    </row>
    <row r="18" s="120" customFormat="true" ht="13.5"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5" hidden="false" customHeight="true" outlineLevel="0" collapsed="false">
      <c r="B19" s="121"/>
      <c r="C19" s="144" t="s">
        <v>147</v>
      </c>
      <c r="D19" s="144"/>
      <c r="E19" s="144"/>
      <c r="F19" s="144"/>
      <c r="G19" s="144"/>
      <c r="H19" s="144"/>
      <c r="I19" s="145" t="s">
        <v>148</v>
      </c>
      <c r="J19" s="146" t="n">
        <v>13904</v>
      </c>
      <c r="K19" s="146"/>
      <c r="L19" s="146"/>
      <c r="M19" s="146"/>
      <c r="N19" s="146"/>
      <c r="O19" s="146" t="n">
        <v>17168</v>
      </c>
      <c r="P19" s="146"/>
      <c r="Q19" s="146"/>
      <c r="R19" s="146"/>
      <c r="S19" s="146"/>
      <c r="T19" s="121"/>
      <c r="V19" s="47" t="s">
        <v>149</v>
      </c>
    </row>
    <row r="20" s="120" customFormat="true" ht="27" hidden="false" customHeight="true" outlineLevel="0" collapsed="false">
      <c r="B20" s="121"/>
      <c r="C20" s="131" t="s">
        <v>150</v>
      </c>
      <c r="D20" s="131"/>
      <c r="E20" s="131"/>
      <c r="F20" s="131"/>
      <c r="G20" s="131"/>
      <c r="H20" s="131"/>
      <c r="I20" s="147" t="s">
        <v>151</v>
      </c>
      <c r="J20" s="148" t="n">
        <v>10455</v>
      </c>
      <c r="K20" s="148"/>
      <c r="L20" s="148"/>
      <c r="M20" s="148"/>
      <c r="N20" s="148"/>
      <c r="O20" s="148" t="n">
        <v>13302</v>
      </c>
      <c r="P20" s="148"/>
      <c r="Q20" s="148"/>
      <c r="R20" s="148"/>
      <c r="S20" s="148"/>
      <c r="T20" s="121"/>
      <c r="V20" s="47" t="s">
        <v>152</v>
      </c>
    </row>
    <row r="21" s="120" customFormat="true" ht="13.5" hidden="false" customHeight="true" outlineLevel="0" collapsed="false">
      <c r="B21" s="121"/>
      <c r="C21" s="131" t="s">
        <v>153</v>
      </c>
      <c r="D21" s="131"/>
      <c r="E21" s="131"/>
      <c r="F21" s="131"/>
      <c r="G21" s="131"/>
      <c r="H21" s="131"/>
      <c r="I21" s="147" t="s">
        <v>154</v>
      </c>
      <c r="J21" s="149" t="n">
        <v>3449</v>
      </c>
      <c r="K21" s="149"/>
      <c r="L21" s="149"/>
      <c r="M21" s="149"/>
      <c r="N21" s="149"/>
      <c r="O21" s="149" t="n">
        <v>3866</v>
      </c>
      <c r="P21" s="149"/>
      <c r="Q21" s="149"/>
      <c r="R21" s="149"/>
      <c r="S21" s="149"/>
      <c r="T21" s="121"/>
    </row>
    <row r="22" s="120" customFormat="true" ht="13.5" hidden="false" customHeight="true" outlineLevel="0" collapsed="false">
      <c r="B22" s="121"/>
      <c r="C22" s="131" t="s">
        <v>155</v>
      </c>
      <c r="D22" s="131"/>
      <c r="E22" s="131"/>
      <c r="F22" s="131"/>
      <c r="G22" s="131"/>
      <c r="H22" s="131"/>
      <c r="I22" s="147" t="s">
        <v>156</v>
      </c>
      <c r="J22" s="148" t="n">
        <v>488</v>
      </c>
      <c r="K22" s="148"/>
      <c r="L22" s="148"/>
      <c r="M22" s="148"/>
      <c r="N22" s="148"/>
      <c r="O22" s="148" t="n">
        <v>442</v>
      </c>
      <c r="P22" s="148"/>
      <c r="Q22" s="148"/>
      <c r="R22" s="148"/>
      <c r="S22" s="148"/>
      <c r="T22" s="121"/>
      <c r="V22" s="47" t="s">
        <v>157</v>
      </c>
    </row>
    <row r="23" s="120" customFormat="true" ht="13.5" hidden="false" customHeight="true" outlineLevel="0" collapsed="false">
      <c r="B23" s="121"/>
      <c r="C23" s="131" t="s">
        <v>158</v>
      </c>
      <c r="D23" s="131"/>
      <c r="E23" s="131"/>
      <c r="F23" s="131"/>
      <c r="G23" s="131"/>
      <c r="H23" s="131"/>
      <c r="I23" s="147" t="s">
        <v>159</v>
      </c>
      <c r="J23" s="148" t="n">
        <v>3883</v>
      </c>
      <c r="K23" s="148"/>
      <c r="L23" s="148"/>
      <c r="M23" s="148"/>
      <c r="N23" s="148"/>
      <c r="O23" s="148" t="n">
        <v>3893</v>
      </c>
      <c r="P23" s="148"/>
      <c r="Q23" s="148"/>
      <c r="R23" s="148"/>
      <c r="S23" s="148"/>
      <c r="T23" s="121"/>
      <c r="V23" s="47" t="s">
        <v>160</v>
      </c>
    </row>
    <row r="24" s="120" customFormat="true" ht="27" hidden="false" customHeight="true" outlineLevel="0" collapsed="false">
      <c r="B24" s="121"/>
      <c r="C24" s="131" t="s">
        <v>161</v>
      </c>
      <c r="D24" s="131"/>
      <c r="E24" s="131"/>
      <c r="F24" s="131"/>
      <c r="G24" s="131"/>
      <c r="H24" s="131"/>
      <c r="I24" s="147" t="s">
        <v>162</v>
      </c>
      <c r="J24" s="149" t="n">
        <v>-922</v>
      </c>
      <c r="K24" s="149"/>
      <c r="L24" s="149"/>
      <c r="M24" s="149"/>
      <c r="N24" s="149"/>
      <c r="O24" s="149" t="n">
        <v>-469</v>
      </c>
      <c r="P24" s="149"/>
      <c r="Q24" s="149"/>
      <c r="R24" s="149"/>
      <c r="S24" s="149"/>
      <c r="T24" s="121"/>
    </row>
    <row r="25" s="120" customFormat="true" ht="13.5" hidden="false" customHeight="true" outlineLevel="0" collapsed="false">
      <c r="B25" s="121"/>
      <c r="C25" s="131" t="s">
        <v>163</v>
      </c>
      <c r="D25" s="131"/>
      <c r="E25" s="131"/>
      <c r="F25" s="131"/>
      <c r="G25" s="131"/>
      <c r="H25" s="131"/>
      <c r="I25" s="147" t="s">
        <v>164</v>
      </c>
      <c r="J25" s="150" t="n">
        <v>290</v>
      </c>
      <c r="K25" s="150"/>
      <c r="L25" s="150"/>
      <c r="M25" s="150"/>
      <c r="N25" s="150"/>
      <c r="O25" s="150" t="n">
        <v>299</v>
      </c>
      <c r="P25" s="150"/>
      <c r="Q25" s="150"/>
      <c r="R25" s="150"/>
      <c r="S25" s="150"/>
      <c r="T25" s="121"/>
      <c r="V25" s="47" t="s">
        <v>165</v>
      </c>
    </row>
    <row r="26" s="120" customFormat="true" ht="13.5" hidden="false" customHeight="true" outlineLevel="0" collapsed="false">
      <c r="B26" s="121"/>
      <c r="C26" s="131" t="s">
        <v>166</v>
      </c>
      <c r="D26" s="131"/>
      <c r="E26" s="131"/>
      <c r="F26" s="131"/>
      <c r="G26" s="131"/>
      <c r="H26" s="131"/>
      <c r="I26" s="147" t="s">
        <v>167</v>
      </c>
      <c r="J26" s="148" t="n">
        <v>170</v>
      </c>
      <c r="K26" s="148"/>
      <c r="L26" s="148"/>
      <c r="M26" s="148"/>
      <c r="N26" s="148"/>
      <c r="O26" s="148" t="n">
        <v>138</v>
      </c>
      <c r="P26" s="148"/>
      <c r="Q26" s="148"/>
      <c r="R26" s="148"/>
      <c r="S26" s="148"/>
      <c r="T26" s="121"/>
      <c r="V26" s="47" t="s">
        <v>168</v>
      </c>
    </row>
    <row r="27" s="120" customFormat="true" ht="13.5" hidden="false" customHeight="true" outlineLevel="0" collapsed="false">
      <c r="B27" s="121"/>
      <c r="C27" s="131" t="s">
        <v>169</v>
      </c>
      <c r="D27" s="131"/>
      <c r="E27" s="131"/>
      <c r="F27" s="131"/>
      <c r="G27" s="131"/>
      <c r="H27" s="131"/>
      <c r="I27" s="147" t="s">
        <v>170</v>
      </c>
      <c r="J27" s="149" t="n">
        <v>-802</v>
      </c>
      <c r="K27" s="149"/>
      <c r="L27" s="149"/>
      <c r="M27" s="149"/>
      <c r="N27" s="149"/>
      <c r="O27" s="149" t="n">
        <v>-308</v>
      </c>
      <c r="P27" s="149"/>
      <c r="Q27" s="149"/>
      <c r="R27" s="149"/>
      <c r="S27" s="149"/>
      <c r="T27" s="121"/>
    </row>
    <row r="28" s="120" customFormat="true" ht="13.5" hidden="false" customHeight="true" outlineLevel="0" collapsed="false">
      <c r="B28" s="121"/>
      <c r="C28" s="151" t="s">
        <v>171</v>
      </c>
      <c r="D28" s="151"/>
      <c r="E28" s="151"/>
      <c r="F28" s="151"/>
      <c r="G28" s="151"/>
      <c r="H28" s="151"/>
      <c r="I28" s="152" t="n">
        <v>100</v>
      </c>
      <c r="J28" s="153" t="n">
        <v>35</v>
      </c>
      <c r="K28" s="153"/>
      <c r="L28" s="153"/>
      <c r="M28" s="153"/>
      <c r="N28" s="153"/>
      <c r="O28" s="153" t="n">
        <v>20</v>
      </c>
      <c r="P28" s="153"/>
      <c r="Q28" s="153"/>
      <c r="R28" s="153"/>
      <c r="S28" s="153"/>
      <c r="T28" s="121"/>
      <c r="V28" s="47" t="s">
        <v>172</v>
      </c>
    </row>
    <row r="29" s="120" customFormat="true" ht="13.5" hidden="false" customHeight="true" outlineLevel="0" collapsed="false">
      <c r="B29" s="121"/>
      <c r="C29" s="154" t="s">
        <v>33</v>
      </c>
      <c r="D29" s="154"/>
      <c r="E29" s="154"/>
      <c r="F29" s="154"/>
      <c r="G29" s="154"/>
      <c r="H29" s="154"/>
      <c r="I29" s="152"/>
      <c r="J29" s="155"/>
      <c r="K29" s="155"/>
      <c r="L29" s="155"/>
      <c r="M29" s="155"/>
      <c r="N29" s="155"/>
      <c r="O29" s="153"/>
      <c r="P29" s="153"/>
      <c r="Q29" s="153"/>
      <c r="R29" s="153"/>
      <c r="S29" s="153"/>
      <c r="T29" s="121"/>
      <c r="V29" s="156"/>
    </row>
    <row r="30" s="120" customFormat="true" ht="27" hidden="false" customHeight="true" outlineLevel="0" collapsed="false">
      <c r="B30" s="121"/>
      <c r="C30" s="157" t="s">
        <v>173</v>
      </c>
      <c r="D30" s="157"/>
      <c r="E30" s="157"/>
      <c r="F30" s="157"/>
      <c r="G30" s="157"/>
      <c r="H30" s="157"/>
      <c r="I30" s="158" t="n">
        <v>101</v>
      </c>
      <c r="J30" s="159" t="n">
        <v>3</v>
      </c>
      <c r="K30" s="159"/>
      <c r="L30" s="159"/>
      <c r="M30" s="159"/>
      <c r="N30" s="159"/>
      <c r="O30" s="146" t="n">
        <v>15</v>
      </c>
      <c r="P30" s="146"/>
      <c r="Q30" s="146"/>
      <c r="R30" s="146"/>
      <c r="S30" s="146"/>
      <c r="T30" s="121"/>
      <c r="V30" s="156"/>
    </row>
    <row r="31" s="120" customFormat="true" ht="27" hidden="false" customHeight="true" outlineLevel="0" collapsed="false">
      <c r="B31" s="121"/>
      <c r="C31" s="144" t="s">
        <v>174</v>
      </c>
      <c r="D31" s="144"/>
      <c r="E31" s="144"/>
      <c r="F31" s="144"/>
      <c r="G31" s="144"/>
      <c r="H31" s="144"/>
      <c r="I31" s="158" t="n">
        <v>102</v>
      </c>
      <c r="J31" s="146"/>
      <c r="K31" s="146"/>
      <c r="L31" s="146"/>
      <c r="M31" s="146"/>
      <c r="N31" s="146"/>
      <c r="O31" s="146"/>
      <c r="P31" s="146"/>
      <c r="Q31" s="146"/>
      <c r="R31" s="146"/>
      <c r="S31" s="146"/>
      <c r="T31" s="121"/>
      <c r="V31" s="160"/>
    </row>
    <row r="32" s="120" customFormat="true" ht="13.5" hidden="false" customHeight="true" outlineLevel="0" collapsed="false">
      <c r="B32" s="121"/>
      <c r="C32" s="131" t="s">
        <v>175</v>
      </c>
      <c r="D32" s="131"/>
      <c r="E32" s="131"/>
      <c r="F32" s="131"/>
      <c r="G32" s="131"/>
      <c r="H32" s="131"/>
      <c r="I32" s="161" t="n">
        <v>103</v>
      </c>
      <c r="J32" s="150"/>
      <c r="K32" s="150"/>
      <c r="L32" s="150"/>
      <c r="M32" s="150"/>
      <c r="N32" s="150"/>
      <c r="O32" s="150"/>
      <c r="P32" s="150"/>
      <c r="Q32" s="150"/>
      <c r="R32" s="150"/>
      <c r="S32" s="150"/>
      <c r="T32" s="121"/>
      <c r="V32" s="160"/>
    </row>
    <row r="33" s="120" customFormat="true" ht="13.5" hidden="false" customHeight="true" outlineLevel="0" collapsed="false">
      <c r="B33" s="121"/>
      <c r="C33" s="131" t="s">
        <v>176</v>
      </c>
      <c r="D33" s="131"/>
      <c r="E33" s="131"/>
      <c r="F33" s="131"/>
      <c r="G33" s="131"/>
      <c r="H33" s="131"/>
      <c r="I33" s="161" t="n">
        <v>104</v>
      </c>
      <c r="J33" s="150" t="n">
        <v>32</v>
      </c>
      <c r="K33" s="150"/>
      <c r="L33" s="150"/>
      <c r="M33" s="150"/>
      <c r="N33" s="150"/>
      <c r="O33" s="150" t="n">
        <v>5</v>
      </c>
      <c r="P33" s="150"/>
      <c r="Q33" s="150"/>
      <c r="R33" s="150"/>
      <c r="S33" s="150"/>
      <c r="T33" s="121"/>
      <c r="V33" s="160"/>
    </row>
    <row r="34" s="120" customFormat="true" ht="13.5" hidden="false" customHeight="true" outlineLevel="0" collapsed="false">
      <c r="B34" s="121"/>
      <c r="C34" s="131" t="s">
        <v>177</v>
      </c>
      <c r="D34" s="131"/>
      <c r="E34" s="131"/>
      <c r="F34" s="131"/>
      <c r="G34" s="131"/>
      <c r="H34" s="131"/>
      <c r="I34" s="161" t="n">
        <v>110</v>
      </c>
      <c r="J34" s="162" t="n">
        <v>3</v>
      </c>
      <c r="K34" s="162"/>
      <c r="L34" s="162"/>
      <c r="M34" s="162"/>
      <c r="N34" s="162"/>
      <c r="O34" s="162" t="n">
        <v>10</v>
      </c>
      <c r="P34" s="162"/>
      <c r="Q34" s="162"/>
      <c r="R34" s="162"/>
      <c r="S34" s="162"/>
      <c r="T34" s="121"/>
      <c r="V34" s="47" t="s">
        <v>178</v>
      </c>
    </row>
    <row r="35" s="120" customFormat="true" ht="13.5" hidden="false" customHeight="true" outlineLevel="0" collapsed="false">
      <c r="B35" s="121"/>
      <c r="C35" s="154" t="s">
        <v>33</v>
      </c>
      <c r="D35" s="154"/>
      <c r="E35" s="154"/>
      <c r="F35" s="154"/>
      <c r="G35" s="154"/>
      <c r="H35" s="154"/>
      <c r="I35" s="163"/>
      <c r="J35" s="153"/>
      <c r="K35" s="153"/>
      <c r="L35" s="153"/>
      <c r="M35" s="153"/>
      <c r="N35" s="153"/>
      <c r="O35" s="164"/>
      <c r="P35" s="164"/>
      <c r="Q35" s="164"/>
      <c r="R35" s="164"/>
      <c r="S35" s="164"/>
      <c r="T35" s="121"/>
      <c r="V35" s="156"/>
    </row>
    <row r="36" s="120" customFormat="true" ht="27" hidden="false" customHeight="true" outlineLevel="0" collapsed="false">
      <c r="B36" s="121"/>
      <c r="C36" s="157" t="s">
        <v>179</v>
      </c>
      <c r="D36" s="157"/>
      <c r="E36" s="157"/>
      <c r="F36" s="157"/>
      <c r="G36" s="157"/>
      <c r="H36" s="157"/>
      <c r="I36" s="165" t="n">
        <v>111</v>
      </c>
      <c r="J36" s="166" t="n">
        <v>1</v>
      </c>
      <c r="K36" s="166"/>
      <c r="L36" s="166"/>
      <c r="M36" s="166"/>
      <c r="N36" s="166"/>
      <c r="O36" s="167" t="n">
        <v>9</v>
      </c>
      <c r="P36" s="167"/>
      <c r="Q36" s="167"/>
      <c r="R36" s="167"/>
      <c r="S36" s="167"/>
      <c r="T36" s="121"/>
      <c r="V36" s="156"/>
    </row>
    <row r="37" s="120" customFormat="true" ht="13.5" hidden="false" customHeight="true" outlineLevel="0" collapsed="false">
      <c r="B37" s="121"/>
      <c r="C37" s="144" t="s">
        <v>180</v>
      </c>
      <c r="D37" s="144"/>
      <c r="E37" s="144"/>
      <c r="F37" s="144"/>
      <c r="G37" s="144"/>
      <c r="H37" s="144"/>
      <c r="I37" s="158" t="n">
        <v>112</v>
      </c>
      <c r="J37" s="166" t="n">
        <v>2</v>
      </c>
      <c r="K37" s="166"/>
      <c r="L37" s="166"/>
      <c r="M37" s="166"/>
      <c r="N37" s="166"/>
      <c r="O37" s="166" t="n">
        <v>1</v>
      </c>
      <c r="P37" s="166"/>
      <c r="Q37" s="166"/>
      <c r="R37" s="166"/>
      <c r="S37" s="166"/>
      <c r="T37" s="121"/>
      <c r="V37" s="160"/>
    </row>
    <row r="38" s="120" customFormat="true" ht="13.5" hidden="false" customHeight="true" outlineLevel="0" collapsed="false">
      <c r="B38" s="121"/>
      <c r="C38" s="131" t="s">
        <v>181</v>
      </c>
      <c r="D38" s="131"/>
      <c r="E38" s="131"/>
      <c r="F38" s="131"/>
      <c r="G38" s="131"/>
      <c r="H38" s="131"/>
      <c r="I38" s="161" t="n">
        <v>120</v>
      </c>
      <c r="J38" s="149"/>
      <c r="K38" s="149"/>
      <c r="L38" s="149"/>
      <c r="M38" s="149"/>
      <c r="N38" s="149"/>
      <c r="O38" s="149"/>
      <c r="P38" s="149"/>
      <c r="Q38" s="149"/>
      <c r="R38" s="149"/>
      <c r="S38" s="149"/>
      <c r="T38" s="121"/>
      <c r="V38" s="47" t="s">
        <v>172</v>
      </c>
    </row>
    <row r="39" s="120" customFormat="true" ht="13.5"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5" hidden="false" customHeight="true" outlineLevel="0" collapsed="false">
      <c r="B40" s="121"/>
      <c r="C40" s="157" t="s">
        <v>182</v>
      </c>
      <c r="D40" s="157"/>
      <c r="E40" s="157"/>
      <c r="F40" s="157"/>
      <c r="G40" s="157"/>
      <c r="H40" s="157"/>
      <c r="I40" s="158" t="n">
        <v>121</v>
      </c>
      <c r="J40" s="159"/>
      <c r="K40" s="159"/>
      <c r="L40" s="159"/>
      <c r="M40" s="159"/>
      <c r="N40" s="159"/>
      <c r="O40" s="146"/>
      <c r="P40" s="146"/>
      <c r="Q40" s="146"/>
      <c r="R40" s="146"/>
      <c r="S40" s="146"/>
      <c r="T40" s="121"/>
      <c r="V40" s="156"/>
    </row>
    <row r="41" s="120" customFormat="true" ht="13.5" hidden="false" customHeight="true" outlineLevel="0" collapsed="false">
      <c r="B41" s="121"/>
      <c r="C41" s="144" t="s">
        <v>183</v>
      </c>
      <c r="D41" s="144"/>
      <c r="E41" s="144"/>
      <c r="F41" s="144"/>
      <c r="G41" s="144"/>
      <c r="H41" s="144"/>
      <c r="I41" s="158" t="n">
        <v>122</v>
      </c>
      <c r="J41" s="146"/>
      <c r="K41" s="146"/>
      <c r="L41" s="146"/>
      <c r="M41" s="146"/>
      <c r="N41" s="146"/>
      <c r="O41" s="146"/>
      <c r="P41" s="146"/>
      <c r="Q41" s="146"/>
      <c r="R41" s="146"/>
      <c r="S41" s="146"/>
      <c r="T41" s="121"/>
      <c r="V41" s="160"/>
    </row>
    <row r="42" s="120" customFormat="true" ht="13.5" hidden="false" customHeight="true" outlineLevel="0" collapsed="false">
      <c r="B42" s="121"/>
      <c r="C42" s="131" t="s">
        <v>184</v>
      </c>
      <c r="D42" s="131"/>
      <c r="E42" s="131"/>
      <c r="F42" s="131"/>
      <c r="G42" s="131"/>
      <c r="H42" s="131"/>
      <c r="I42" s="161" t="n">
        <v>130</v>
      </c>
      <c r="J42" s="168"/>
      <c r="K42" s="168"/>
      <c r="L42" s="168"/>
      <c r="M42" s="168"/>
      <c r="N42" s="168"/>
      <c r="O42" s="168"/>
      <c r="P42" s="168"/>
      <c r="Q42" s="168"/>
      <c r="R42" s="168"/>
      <c r="S42" s="168"/>
      <c r="T42" s="121"/>
      <c r="V42" s="47" t="s">
        <v>178</v>
      </c>
    </row>
    <row r="43" s="120" customFormat="true" ht="13.5" hidden="false" customHeight="true" outlineLevel="0" collapsed="false">
      <c r="B43" s="121"/>
      <c r="C43" s="154" t="s">
        <v>33</v>
      </c>
      <c r="D43" s="154"/>
      <c r="E43" s="154"/>
      <c r="F43" s="154"/>
      <c r="G43" s="154"/>
      <c r="H43" s="154"/>
      <c r="I43" s="163"/>
      <c r="J43" s="169"/>
      <c r="K43" s="169"/>
      <c r="L43" s="169"/>
      <c r="M43" s="169"/>
      <c r="N43" s="169"/>
      <c r="O43" s="153"/>
      <c r="P43" s="153"/>
      <c r="Q43" s="153"/>
      <c r="R43" s="153"/>
      <c r="S43" s="153"/>
      <c r="T43" s="121"/>
      <c r="V43" s="156"/>
    </row>
    <row r="44" s="120" customFormat="true" ht="13.5" hidden="false" customHeight="true" outlineLevel="0" collapsed="false">
      <c r="B44" s="121"/>
      <c r="C44" s="157" t="s">
        <v>185</v>
      </c>
      <c r="D44" s="157"/>
      <c r="E44" s="157"/>
      <c r="F44" s="157"/>
      <c r="G44" s="157"/>
      <c r="H44" s="157"/>
      <c r="I44" s="165" t="n">
        <v>131</v>
      </c>
      <c r="J44" s="170"/>
      <c r="K44" s="170"/>
      <c r="L44" s="170"/>
      <c r="M44" s="170"/>
      <c r="N44" s="170"/>
      <c r="O44" s="166"/>
      <c r="P44" s="166"/>
      <c r="Q44" s="166"/>
      <c r="R44" s="166"/>
      <c r="S44" s="166"/>
      <c r="T44" s="121"/>
      <c r="V44" s="156"/>
    </row>
    <row r="45" s="120" customFormat="true" ht="13.5" hidden="false" customHeight="true" outlineLevel="0" collapsed="false">
      <c r="B45" s="121"/>
      <c r="C45" s="131" t="s">
        <v>182</v>
      </c>
      <c r="D45" s="131"/>
      <c r="E45" s="131"/>
      <c r="F45" s="131"/>
      <c r="G45" s="131"/>
      <c r="H45" s="131"/>
      <c r="I45" s="161" t="n">
        <v>132</v>
      </c>
      <c r="J45" s="166"/>
      <c r="K45" s="166"/>
      <c r="L45" s="166"/>
      <c r="M45" s="166"/>
      <c r="N45" s="166"/>
      <c r="O45" s="166"/>
      <c r="P45" s="166"/>
      <c r="Q45" s="166"/>
      <c r="R45" s="166"/>
      <c r="S45" s="166"/>
      <c r="T45" s="121"/>
      <c r="V45" s="160"/>
    </row>
    <row r="46" s="120" customFormat="true" ht="13.5" hidden="false" customHeight="true" outlineLevel="0" collapsed="false">
      <c r="B46" s="121"/>
      <c r="C46" s="131" t="s">
        <v>186</v>
      </c>
      <c r="D46" s="131"/>
      <c r="E46" s="131"/>
      <c r="F46" s="131"/>
      <c r="G46" s="131"/>
      <c r="H46" s="131"/>
      <c r="I46" s="161" t="n">
        <v>133</v>
      </c>
      <c r="J46" s="148"/>
      <c r="K46" s="148"/>
      <c r="L46" s="148"/>
      <c r="M46" s="148"/>
      <c r="N46" s="148"/>
      <c r="O46" s="148"/>
      <c r="P46" s="148"/>
      <c r="Q46" s="148"/>
      <c r="R46" s="148"/>
      <c r="S46" s="148"/>
      <c r="T46" s="121"/>
      <c r="V46" s="160"/>
      <c r="Y46" s="120" t="n">
        <v>23</v>
      </c>
    </row>
    <row r="47" s="120" customFormat="true" ht="27.75" hidden="false" customHeight="true" outlineLevel="0" collapsed="false">
      <c r="B47" s="121"/>
      <c r="C47" s="131" t="s">
        <v>187</v>
      </c>
      <c r="D47" s="131"/>
      <c r="E47" s="131"/>
      <c r="F47" s="131"/>
      <c r="G47" s="131"/>
      <c r="H47" s="131"/>
      <c r="I47" s="161" t="n">
        <v>140</v>
      </c>
      <c r="J47" s="171" t="n">
        <v>32</v>
      </c>
      <c r="K47" s="171"/>
      <c r="L47" s="171"/>
      <c r="M47" s="171"/>
      <c r="N47" s="171"/>
      <c r="O47" s="171" t="n">
        <v>10</v>
      </c>
      <c r="P47" s="171"/>
      <c r="Q47" s="171"/>
      <c r="R47" s="171"/>
      <c r="S47" s="171"/>
      <c r="T47" s="121"/>
      <c r="V47" s="160"/>
    </row>
    <row r="48" s="120" customFormat="true" ht="13.5" hidden="false" customHeight="true" outlineLevel="0" collapsed="false">
      <c r="B48" s="121"/>
      <c r="C48" s="131" t="s">
        <v>188</v>
      </c>
      <c r="D48" s="131"/>
      <c r="E48" s="131"/>
      <c r="F48" s="131"/>
      <c r="G48" s="131"/>
      <c r="H48" s="131"/>
      <c r="I48" s="161" t="n">
        <v>150</v>
      </c>
      <c r="J48" s="149" t="n">
        <v>-770</v>
      </c>
      <c r="K48" s="149"/>
      <c r="L48" s="149"/>
      <c r="M48" s="149"/>
      <c r="N48" s="149"/>
      <c r="O48" s="149" t="n">
        <v>-298</v>
      </c>
      <c r="P48" s="149"/>
      <c r="Q48" s="149"/>
      <c r="R48" s="149"/>
      <c r="S48" s="149"/>
      <c r="T48" s="121"/>
    </row>
    <row r="49" s="120" customFormat="true" ht="13.5" hidden="false" customHeight="true" outlineLevel="0" collapsed="false">
      <c r="B49" s="121"/>
      <c r="C49" s="131" t="s">
        <v>189</v>
      </c>
      <c r="D49" s="131"/>
      <c r="E49" s="131"/>
      <c r="F49" s="131"/>
      <c r="G49" s="131"/>
      <c r="H49" s="131"/>
      <c r="I49" s="161" t="n">
        <v>160</v>
      </c>
      <c r="J49" s="166"/>
      <c r="K49" s="166"/>
      <c r="L49" s="166"/>
      <c r="M49" s="166"/>
      <c r="N49" s="166"/>
      <c r="O49" s="166"/>
      <c r="P49" s="166"/>
      <c r="Q49" s="166"/>
      <c r="R49" s="166"/>
      <c r="S49" s="166"/>
      <c r="T49" s="121"/>
      <c r="V49" s="47" t="s">
        <v>190</v>
      </c>
    </row>
    <row r="50" s="120" customFormat="true" ht="13.5" hidden="false" customHeight="true" outlineLevel="0" collapsed="false">
      <c r="B50" s="121"/>
      <c r="C50" s="131" t="s">
        <v>191</v>
      </c>
      <c r="D50" s="131"/>
      <c r="E50" s="131"/>
      <c r="F50" s="131"/>
      <c r="G50" s="131"/>
      <c r="H50" s="131"/>
      <c r="I50" s="161" t="n">
        <v>170</v>
      </c>
      <c r="J50" s="150"/>
      <c r="K50" s="150"/>
      <c r="L50" s="150"/>
      <c r="M50" s="150"/>
      <c r="N50" s="150"/>
      <c r="O50" s="150"/>
      <c r="P50" s="150"/>
      <c r="Q50" s="150"/>
      <c r="R50" s="150"/>
      <c r="S50" s="150"/>
      <c r="T50" s="121"/>
      <c r="V50" s="53" t="s">
        <v>42</v>
      </c>
    </row>
    <row r="51" s="120" customFormat="true" ht="13.5" hidden="false" customHeight="true" outlineLevel="0" collapsed="false">
      <c r="B51" s="121"/>
      <c r="C51" s="131" t="s">
        <v>192</v>
      </c>
      <c r="D51" s="131"/>
      <c r="E51" s="131"/>
      <c r="F51" s="131"/>
      <c r="G51" s="131"/>
      <c r="H51" s="131"/>
      <c r="I51" s="161" t="n">
        <v>180</v>
      </c>
      <c r="J51" s="150"/>
      <c r="K51" s="150"/>
      <c r="L51" s="150"/>
      <c r="M51" s="150"/>
      <c r="N51" s="150"/>
      <c r="O51" s="150"/>
      <c r="P51" s="150"/>
      <c r="Q51" s="150"/>
      <c r="R51" s="150"/>
      <c r="S51" s="150"/>
      <c r="T51" s="121"/>
      <c r="V51" s="53" t="s">
        <v>103</v>
      </c>
      <c r="Y51" s="120" t="n">
        <v>80</v>
      </c>
    </row>
    <row r="52" s="120" customFormat="true" ht="13.5" hidden="false" customHeight="true" outlineLevel="0" collapsed="false">
      <c r="B52" s="121"/>
      <c r="C52" s="131" t="s">
        <v>193</v>
      </c>
      <c r="D52" s="131"/>
      <c r="E52" s="131"/>
      <c r="F52" s="131"/>
      <c r="G52" s="131"/>
      <c r="H52" s="131"/>
      <c r="I52" s="161" t="n">
        <v>190</v>
      </c>
      <c r="J52" s="166"/>
      <c r="K52" s="166"/>
      <c r="L52" s="166"/>
      <c r="M52" s="166"/>
      <c r="N52" s="166"/>
      <c r="O52" s="166"/>
      <c r="P52" s="166"/>
      <c r="Q52" s="166"/>
      <c r="R52" s="166"/>
      <c r="S52" s="166"/>
      <c r="T52" s="121"/>
      <c r="V52" s="53" t="s">
        <v>190</v>
      </c>
    </row>
    <row r="53" s="120" customFormat="true" ht="13.5" hidden="false" customHeight="true" outlineLevel="0" collapsed="false">
      <c r="B53" s="121"/>
      <c r="C53" s="131" t="s">
        <v>194</v>
      </c>
      <c r="D53" s="131"/>
      <c r="E53" s="131"/>
      <c r="F53" s="131"/>
      <c r="G53" s="131"/>
      <c r="H53" s="131"/>
      <c r="I53" s="161" t="n">
        <v>200</v>
      </c>
      <c r="J53" s="148"/>
      <c r="K53" s="148"/>
      <c r="L53" s="148"/>
      <c r="M53" s="148"/>
      <c r="N53" s="148"/>
      <c r="O53" s="148"/>
      <c r="P53" s="148"/>
      <c r="Q53" s="148"/>
      <c r="R53" s="148"/>
      <c r="S53" s="148"/>
      <c r="T53" s="121"/>
      <c r="V53" s="53" t="s">
        <v>190</v>
      </c>
      <c r="X53" s="156"/>
      <c r="Y53" s="156"/>
      <c r="Z53" s="156"/>
      <c r="AA53" s="156"/>
      <c r="AB53" s="156"/>
    </row>
    <row r="54" s="120" customFormat="true" ht="15" hidden="false" customHeight="true" outlineLevel="0" collapsed="false">
      <c r="B54" s="121"/>
      <c r="C54" s="131" t="s">
        <v>195</v>
      </c>
      <c r="D54" s="131"/>
      <c r="E54" s="131"/>
      <c r="F54" s="131"/>
      <c r="G54" s="131"/>
      <c r="H54" s="131"/>
      <c r="I54" s="161" t="n">
        <v>210</v>
      </c>
      <c r="J54" s="149" t="n">
        <v>-770</v>
      </c>
      <c r="K54" s="149"/>
      <c r="L54" s="149"/>
      <c r="M54" s="149"/>
      <c r="N54" s="149"/>
      <c r="O54" s="149" t="n">
        <v>-298</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6</v>
      </c>
      <c r="D55" s="131"/>
      <c r="E55" s="131"/>
      <c r="F55" s="131"/>
      <c r="G55" s="131"/>
      <c r="H55" s="131"/>
      <c r="I55" s="161" t="n">
        <v>220</v>
      </c>
      <c r="J55" s="46" t="n">
        <v>721</v>
      </c>
      <c r="K55" s="46"/>
      <c r="L55" s="46"/>
      <c r="M55" s="46"/>
      <c r="N55" s="46"/>
      <c r="O55" s="150" t="n">
        <v>3690</v>
      </c>
      <c r="P55" s="150"/>
      <c r="Q55" s="150"/>
      <c r="R55" s="150"/>
      <c r="S55" s="150"/>
      <c r="T55" s="121"/>
      <c r="V55" s="47" t="s">
        <v>89</v>
      </c>
      <c r="X55" s="156"/>
      <c r="Y55" s="156"/>
      <c r="Z55" s="156"/>
      <c r="AA55" s="156"/>
      <c r="AB55" s="156"/>
    </row>
    <row r="56" s="120" customFormat="true" ht="27" hidden="false" customHeight="true" outlineLevel="0" collapsed="false">
      <c r="B56" s="121"/>
      <c r="C56" s="131" t="s">
        <v>197</v>
      </c>
      <c r="D56" s="131"/>
      <c r="E56" s="131"/>
      <c r="F56" s="131"/>
      <c r="G56" s="131"/>
      <c r="H56" s="131"/>
      <c r="I56" s="161" t="n">
        <v>230</v>
      </c>
      <c r="J56" s="46"/>
      <c r="K56" s="46"/>
      <c r="L56" s="46"/>
      <c r="M56" s="46"/>
      <c r="N56" s="46"/>
      <c r="O56" s="150"/>
      <c r="P56" s="150"/>
      <c r="Q56" s="150"/>
      <c r="R56" s="150"/>
      <c r="S56" s="150"/>
      <c r="T56" s="121"/>
      <c r="V56" s="47"/>
      <c r="X56" s="156"/>
      <c r="Y56" s="156"/>
      <c r="Z56" s="156"/>
      <c r="AA56" s="156"/>
      <c r="AB56" s="156"/>
    </row>
    <row r="57" s="120" customFormat="true" ht="13.5" hidden="false" customHeight="true" outlineLevel="0" collapsed="false">
      <c r="B57" s="121"/>
      <c r="C57" s="131" t="s">
        <v>198</v>
      </c>
      <c r="D57" s="131"/>
      <c r="E57" s="131"/>
      <c r="F57" s="131"/>
      <c r="G57" s="131"/>
      <c r="H57" s="131"/>
      <c r="I57" s="161" t="n">
        <v>240</v>
      </c>
      <c r="J57" s="149" t="n">
        <v>-49</v>
      </c>
      <c r="K57" s="149"/>
      <c r="L57" s="149"/>
      <c r="M57" s="149"/>
      <c r="N57" s="149"/>
      <c r="O57" s="149" t="n">
        <v>3389</v>
      </c>
      <c r="P57" s="149"/>
      <c r="Q57" s="149"/>
      <c r="R57" s="149"/>
      <c r="S57" s="149"/>
      <c r="T57" s="121"/>
      <c r="X57" s="156"/>
      <c r="Y57" s="156"/>
      <c r="Z57" s="156"/>
      <c r="AA57" s="156"/>
      <c r="AB57" s="156"/>
    </row>
    <row r="58" s="120" customFormat="true" ht="13.5" hidden="false" customHeight="true" outlineLevel="0" collapsed="false">
      <c r="B58" s="121"/>
      <c r="C58" s="131" t="s">
        <v>199</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5" hidden="false" customHeight="true" outlineLevel="0" collapsed="false">
      <c r="B59" s="121"/>
      <c r="C59" s="131" t="s">
        <v>200</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75"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15" hidden="false" customHeight="true" outlineLevel="0" collapsed="false">
      <c r="B61" s="114"/>
      <c r="C61" s="176" t="s">
        <v>133</v>
      </c>
      <c r="D61" s="176"/>
      <c r="E61" s="115"/>
      <c r="F61" s="177"/>
      <c r="G61" s="177"/>
      <c r="H61" s="177"/>
      <c r="I61" s="115"/>
      <c r="J61" s="177" t="s">
        <v>134</v>
      </c>
      <c r="K61" s="177"/>
      <c r="L61" s="177"/>
      <c r="M61" s="177"/>
      <c r="N61" s="177"/>
      <c r="O61" s="177"/>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5" hidden="false" customHeight="true" outlineLevel="0" collapsed="false">
      <c r="B63" s="114"/>
      <c r="C63" s="176" t="s">
        <v>138</v>
      </c>
      <c r="D63" s="176"/>
      <c r="E63" s="115"/>
      <c r="F63" s="177"/>
      <c r="G63" s="177"/>
      <c r="H63" s="177"/>
      <c r="I63" s="115"/>
      <c r="J63" s="178" t="str">
        <f aca="false">IF('прил 1'!I100=0," ",'прил 1'!I100)</f>
        <v>С.И. Дедуль</v>
      </c>
      <c r="K63" s="178"/>
      <c r="L63" s="178"/>
      <c r="M63" s="178"/>
      <c r="N63" s="178"/>
      <c r="O63" s="178"/>
      <c r="P63" s="114"/>
      <c r="Q63" s="114"/>
      <c r="R63" s="114"/>
      <c r="S63" s="114"/>
      <c r="T63" s="114"/>
    </row>
    <row r="64" s="2" customFormat="true" ht="15" hidden="false" customHeight="true" outlineLevel="0" collapsed="false">
      <c r="B64" s="114"/>
      <c r="C64" s="179"/>
      <c r="D64" s="179"/>
      <c r="E64" s="179"/>
      <c r="F64" s="108" t="s">
        <v>136</v>
      </c>
      <c r="G64" s="108"/>
      <c r="H64" s="108"/>
      <c r="I64" s="109"/>
      <c r="J64" s="108" t="s">
        <v>137</v>
      </c>
      <c r="K64" s="108"/>
      <c r="L64" s="108"/>
      <c r="M64" s="108"/>
      <c r="N64" s="108"/>
      <c r="O64" s="108"/>
      <c r="P64" s="114"/>
      <c r="Q64" s="114"/>
      <c r="R64" s="114"/>
      <c r="S64" s="114"/>
      <c r="T64" s="114"/>
    </row>
    <row r="65" s="2" customFormat="true" ht="15" hidden="false" customHeight="true" outlineLevel="0" collapsed="false">
      <c r="B65" s="114"/>
      <c r="C65" s="180" t="s">
        <v>201</v>
      </c>
      <c r="D65" s="180"/>
      <c r="E65" s="114"/>
      <c r="F65" s="114"/>
      <c r="G65" s="114"/>
      <c r="H65" s="114"/>
      <c r="I65" s="114"/>
      <c r="J65" s="114"/>
      <c r="K65" s="114"/>
      <c r="L65" s="114"/>
      <c r="M65" s="117"/>
      <c r="N65" s="114"/>
      <c r="O65" s="114"/>
      <c r="P65" s="114"/>
      <c r="Q65" s="114"/>
      <c r="R65" s="114"/>
      <c r="S65" s="114"/>
      <c r="T65" s="114"/>
    </row>
    <row r="66" s="2" customFormat="true" ht="15"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57" activeCellId="0" sqref="S57:T57"/>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32.13"/>
    <col collapsed="false" customWidth="true" hidden="false" outlineLevel="0" max="4" min="4" style="120" width="4.84"/>
    <col collapsed="false" customWidth="true" hidden="false" outlineLevel="0" max="8" min="5" style="120" width="3.99"/>
    <col collapsed="false" customWidth="true" hidden="false" outlineLevel="0" max="9" min="9" style="120" width="4.84"/>
    <col collapsed="false" customWidth="true" hidden="false" outlineLevel="0" max="14" min="10" style="120" width="3.99"/>
    <col collapsed="false" customWidth="true" hidden="false" outlineLevel="0" max="15" min="15" style="120" width="4.7"/>
    <col collapsed="false" customWidth="true" hidden="false" outlineLevel="0" max="16" min="16" style="120" width="3.99"/>
    <col collapsed="false" customWidth="true" hidden="false" outlineLevel="0" max="17" min="17" style="120" width="4.13"/>
    <col collapsed="false" customWidth="true" hidden="false" outlineLevel="0" max="19" min="18" style="120" width="3.99"/>
    <col collapsed="false" customWidth="true" hidden="false" outlineLevel="0" max="20" min="20" style="120" width="4.7"/>
    <col collapsed="false" customWidth="true" hidden="false" outlineLevel="0" max="21" min="21" style="120" width="3.7"/>
    <col collapsed="false" customWidth="true" hidden="false" outlineLevel="0" max="22" min="22" style="120" width="1.85"/>
    <col collapsed="false" customWidth="true" hidden="false" outlineLevel="0" max="23" min="23" style="120" width="12.27"/>
    <col collapsed="false" customWidth="true" hidden="false" outlineLevel="0" max="24" min="24" style="120" width="9.7"/>
    <col collapsed="false" customWidth="true" hidden="false" outlineLevel="0" max="25" min="25" style="120" width="4.13"/>
    <col collapsed="false" customWidth="true" hidden="false" outlineLevel="0" max="26" min="26" style="120" width="11.42"/>
    <col collapsed="false" customWidth="true" hidden="false" outlineLevel="0" max="27" min="27" style="120" width="11.57"/>
    <col collapsed="false" customWidth="true" hidden="false" outlineLevel="0" max="28" min="28" style="120" width="11.42"/>
    <col collapsed="false" customWidth="false" hidden="false" outlineLevel="0" max="257" min="29" style="120" width="9.13"/>
  </cols>
  <sheetData>
    <row r="1" customFormat="false" ht="6" hidden="false" customHeight="true" outlineLevel="0" collapsed="false"/>
    <row r="2" customFormat="false" ht="6" hidden="false" customHeight="true" outlineLevel="0" collapsed="false">
      <c r="B2" s="121"/>
      <c r="C2" s="122"/>
      <c r="D2" s="181"/>
      <c r="E2" s="121"/>
      <c r="F2" s="121"/>
      <c r="G2" s="121"/>
      <c r="H2" s="121"/>
      <c r="I2" s="121"/>
      <c r="J2" s="121"/>
      <c r="K2" s="121"/>
      <c r="L2" s="121"/>
      <c r="M2" s="121"/>
      <c r="N2" s="121"/>
      <c r="O2" s="121"/>
      <c r="P2" s="121"/>
      <c r="Q2" s="121"/>
      <c r="R2" s="121"/>
      <c r="S2" s="121"/>
      <c r="T2" s="121"/>
      <c r="U2" s="121"/>
    </row>
    <row r="3" customFormat="false" ht="83.25" hidden="false" customHeight="true" outlineLevel="0" collapsed="false">
      <c r="B3" s="121"/>
      <c r="C3" s="122"/>
      <c r="D3" s="122"/>
      <c r="E3" s="122"/>
      <c r="F3" s="122"/>
      <c r="G3" s="122"/>
      <c r="H3" s="122"/>
      <c r="I3" s="121"/>
      <c r="J3" s="121"/>
      <c r="K3" s="182" t="s">
        <v>202</v>
      </c>
      <c r="L3" s="182"/>
      <c r="M3" s="182"/>
      <c r="N3" s="182"/>
      <c r="O3" s="182"/>
      <c r="P3" s="182"/>
      <c r="Q3" s="182"/>
      <c r="R3" s="182"/>
      <c r="S3" s="182"/>
      <c r="T3" s="182"/>
      <c r="U3" s="121"/>
    </row>
    <row r="4" customFormat="false" ht="29.25" hidden="false" customHeight="true" outlineLevel="0" collapsed="false">
      <c r="B4" s="121"/>
      <c r="C4" s="183" t="s">
        <v>203</v>
      </c>
      <c r="D4" s="183"/>
      <c r="E4" s="183"/>
      <c r="F4" s="183"/>
      <c r="G4" s="183"/>
      <c r="H4" s="183"/>
      <c r="I4" s="183"/>
      <c r="J4" s="183"/>
      <c r="K4" s="183"/>
      <c r="L4" s="183"/>
      <c r="M4" s="183"/>
      <c r="N4" s="183"/>
      <c r="O4" s="183"/>
      <c r="P4" s="183"/>
      <c r="Q4" s="183"/>
      <c r="R4" s="183"/>
      <c r="S4" s="183"/>
      <c r="T4" s="183"/>
      <c r="U4" s="121"/>
    </row>
    <row r="5" customFormat="false" ht="13.5" hidden="false" customHeight="true" outlineLevel="0" collapsed="false">
      <c r="B5" s="121"/>
      <c r="C5" s="122"/>
      <c r="D5" s="123" t="s">
        <v>143</v>
      </c>
      <c r="E5" s="124" t="str">
        <f aca="false">'прил 1'!W9</f>
        <v>январь</v>
      </c>
      <c r="F5" s="124"/>
      <c r="G5" s="125" t="s">
        <v>144</v>
      </c>
      <c r="H5" s="126" t="str">
        <f aca="false">'прил 1'!X9</f>
        <v>декабрь</v>
      </c>
      <c r="I5" s="126"/>
      <c r="J5" s="127" t="n">
        <f aca="false">'прил 1'!I21</f>
        <v>45291</v>
      </c>
      <c r="K5" s="127"/>
      <c r="L5" s="127"/>
      <c r="M5" s="127"/>
      <c r="N5" s="127"/>
      <c r="O5" s="122"/>
      <c r="P5" s="128"/>
      <c r="Q5" s="128"/>
      <c r="R5" s="128"/>
      <c r="S5" s="128"/>
      <c r="T5" s="121"/>
      <c r="U5" s="121"/>
    </row>
    <row r="6" customFormat="false" ht="9" hidden="false" customHeight="true" outlineLevel="0" collapsed="false">
      <c r="B6" s="121"/>
      <c r="C6" s="129"/>
      <c r="D6" s="129"/>
      <c r="E6" s="129"/>
      <c r="F6" s="129"/>
      <c r="G6" s="129"/>
      <c r="H6" s="129"/>
      <c r="I6" s="129"/>
      <c r="J6" s="121"/>
      <c r="K6" s="121"/>
      <c r="L6" s="121"/>
      <c r="M6" s="130"/>
      <c r="N6" s="121"/>
      <c r="O6" s="121"/>
      <c r="P6" s="121"/>
      <c r="Q6" s="121"/>
      <c r="R6" s="121"/>
      <c r="S6" s="121"/>
      <c r="T6" s="121"/>
      <c r="U6" s="121"/>
    </row>
    <row r="7" customFormat="false" ht="13.5" hidden="false" customHeight="true" outlineLevel="0" collapsed="false">
      <c r="B7" s="121"/>
      <c r="C7" s="131" t="s">
        <v>6</v>
      </c>
      <c r="D7" s="131"/>
      <c r="E7" s="131"/>
      <c r="F7" s="132" t="str">
        <f aca="false">IF('прил 1'!F8=0," ",'прил 1'!F8)</f>
        <v>Открытое акционерное общество "Потсдам" г.Лида</v>
      </c>
      <c r="G7" s="132"/>
      <c r="H7" s="132"/>
      <c r="I7" s="132"/>
      <c r="J7" s="132"/>
      <c r="K7" s="132"/>
      <c r="L7" s="132"/>
      <c r="M7" s="132"/>
      <c r="N7" s="132"/>
      <c r="O7" s="132"/>
      <c r="P7" s="132"/>
      <c r="Q7" s="132"/>
      <c r="R7" s="132"/>
      <c r="S7" s="132"/>
      <c r="T7" s="132"/>
      <c r="U7" s="121"/>
    </row>
    <row r="8" customFormat="false" ht="13.5" hidden="false" customHeight="true" outlineLevel="0" collapsed="false">
      <c r="B8" s="121"/>
      <c r="C8" s="131" t="s">
        <v>8</v>
      </c>
      <c r="D8" s="131"/>
      <c r="E8" s="131"/>
      <c r="F8" s="132" t="n">
        <f aca="false">IF('прил 1'!F9=0," ",'прил 1'!F9)</f>
        <v>500277983</v>
      </c>
      <c r="G8" s="132"/>
      <c r="H8" s="132"/>
      <c r="I8" s="132"/>
      <c r="J8" s="132"/>
      <c r="K8" s="132"/>
      <c r="L8" s="132"/>
      <c r="M8" s="132"/>
      <c r="N8" s="132"/>
      <c r="O8" s="132"/>
      <c r="P8" s="132"/>
      <c r="Q8" s="132"/>
      <c r="R8" s="132"/>
      <c r="S8" s="132"/>
      <c r="T8" s="132"/>
      <c r="U8" s="121"/>
    </row>
    <row r="9" customFormat="false" ht="45.75" hidden="false" customHeight="true" outlineLevel="0" collapsed="false">
      <c r="B9" s="121"/>
      <c r="C9" s="131" t="s">
        <v>9</v>
      </c>
      <c r="D9" s="131"/>
      <c r="E9" s="131"/>
      <c r="F9" s="1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9" s="132"/>
      <c r="H9" s="132"/>
      <c r="I9" s="132"/>
      <c r="J9" s="132"/>
      <c r="K9" s="132"/>
      <c r="L9" s="132"/>
      <c r="M9" s="132"/>
      <c r="N9" s="132"/>
      <c r="O9" s="132"/>
      <c r="P9" s="132"/>
      <c r="Q9" s="132"/>
      <c r="R9" s="132"/>
      <c r="S9" s="132"/>
      <c r="T9" s="132"/>
      <c r="U9" s="121"/>
    </row>
    <row r="10" customFormat="false" ht="13.5" hidden="false" customHeight="true" outlineLevel="0" collapsed="false">
      <c r="B10" s="121"/>
      <c r="C10" s="131" t="s">
        <v>11</v>
      </c>
      <c r="D10" s="131"/>
      <c r="E10" s="131"/>
      <c r="F10" s="132" t="str">
        <f aca="false">IF('прил 1'!F11=0," ",'прил 1'!F11)</f>
        <v>частная</v>
      </c>
      <c r="G10" s="132"/>
      <c r="H10" s="132"/>
      <c r="I10" s="132"/>
      <c r="J10" s="132"/>
      <c r="K10" s="132"/>
      <c r="L10" s="132"/>
      <c r="M10" s="132"/>
      <c r="N10" s="132"/>
      <c r="O10" s="132"/>
      <c r="P10" s="132"/>
      <c r="Q10" s="132"/>
      <c r="R10" s="132"/>
      <c r="S10" s="132"/>
      <c r="T10" s="132"/>
      <c r="U10" s="121"/>
    </row>
    <row r="11" customFormat="false" ht="13.5" hidden="false" customHeight="true" outlineLevel="0" collapsed="false">
      <c r="B11" s="121"/>
      <c r="C11" s="131" t="s">
        <v>13</v>
      </c>
      <c r="D11" s="131"/>
      <c r="E11" s="131"/>
      <c r="F11" s="132" t="str">
        <f aca="false">IF('прил 1'!F12=0," ",'прил 1'!F12)</f>
        <v>Лидский райисполком</v>
      </c>
      <c r="G11" s="132"/>
      <c r="H11" s="132"/>
      <c r="I11" s="132"/>
      <c r="J11" s="132"/>
      <c r="K11" s="132"/>
      <c r="L11" s="132"/>
      <c r="M11" s="132"/>
      <c r="N11" s="132"/>
      <c r="O11" s="132"/>
      <c r="P11" s="132"/>
      <c r="Q11" s="132"/>
      <c r="R11" s="132"/>
      <c r="S11" s="132"/>
      <c r="T11" s="132"/>
      <c r="U11" s="121"/>
    </row>
    <row r="12" customFormat="false" ht="13.5" hidden="false" customHeight="true" outlineLevel="0" collapsed="false">
      <c r="B12" s="121"/>
      <c r="C12" s="131" t="s">
        <v>15</v>
      </c>
      <c r="D12" s="131"/>
      <c r="E12" s="131"/>
      <c r="F12" s="132" t="str">
        <f aca="false">IF('прил 1'!F13=0," ",'прил 1'!F13)</f>
        <v>тыс. руб.</v>
      </c>
      <c r="G12" s="132"/>
      <c r="H12" s="132"/>
      <c r="I12" s="132"/>
      <c r="J12" s="132"/>
      <c r="K12" s="132"/>
      <c r="L12" s="132"/>
      <c r="M12" s="132"/>
      <c r="N12" s="132"/>
      <c r="O12" s="132"/>
      <c r="P12" s="132"/>
      <c r="Q12" s="132"/>
      <c r="R12" s="132"/>
      <c r="S12" s="132"/>
      <c r="T12" s="132"/>
      <c r="U12" s="121"/>
    </row>
    <row r="13" customFormat="false" ht="13.5" hidden="false" customHeight="true" outlineLevel="0" collapsed="false">
      <c r="B13" s="121"/>
      <c r="C13" s="131" t="s">
        <v>17</v>
      </c>
      <c r="D13" s="131"/>
      <c r="E13" s="131"/>
      <c r="F13" s="132" t="str">
        <f aca="false">IF('прил 1'!F14=0," ",'прил 1'!F14)</f>
        <v>231300 г.Лида, ул.Лётная,4</v>
      </c>
      <c r="G13" s="132"/>
      <c r="H13" s="132"/>
      <c r="I13" s="132"/>
      <c r="J13" s="132"/>
      <c r="K13" s="132"/>
      <c r="L13" s="132"/>
      <c r="M13" s="132"/>
      <c r="N13" s="132"/>
      <c r="O13" s="132"/>
      <c r="P13" s="132"/>
      <c r="Q13" s="132"/>
      <c r="R13" s="132"/>
      <c r="S13" s="132"/>
      <c r="T13" s="132"/>
      <c r="U13" s="121"/>
    </row>
    <row r="14" customFormat="false" ht="9"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83.25" hidden="false" customHeight="true" outlineLevel="0" collapsed="false">
      <c r="B15" s="121"/>
      <c r="C15" s="134" t="s">
        <v>145</v>
      </c>
      <c r="D15" s="134" t="s">
        <v>204</v>
      </c>
      <c r="E15" s="134" t="s">
        <v>205</v>
      </c>
      <c r="F15" s="134"/>
      <c r="G15" s="184" t="s">
        <v>206</v>
      </c>
      <c r="H15" s="184"/>
      <c r="I15" s="184" t="s">
        <v>207</v>
      </c>
      <c r="J15" s="184"/>
      <c r="K15" s="134" t="s">
        <v>208</v>
      </c>
      <c r="L15" s="134"/>
      <c r="M15" s="134" t="s">
        <v>209</v>
      </c>
      <c r="N15" s="134"/>
      <c r="O15" s="184" t="s">
        <v>210</v>
      </c>
      <c r="P15" s="184"/>
      <c r="Q15" s="134" t="s">
        <v>195</v>
      </c>
      <c r="R15" s="134"/>
      <c r="S15" s="134" t="s">
        <v>211</v>
      </c>
      <c r="T15" s="134"/>
      <c r="U15" s="121"/>
    </row>
    <row r="16" customFormat="false" ht="13.5" hidden="false" customHeight="true" outlineLevel="0" collapsed="false">
      <c r="B16" s="121"/>
      <c r="C16" s="143" t="n">
        <v>1</v>
      </c>
      <c r="D16" s="143" t="n">
        <v>2</v>
      </c>
      <c r="E16" s="143" t="n">
        <v>3</v>
      </c>
      <c r="F16" s="143"/>
      <c r="G16" s="143" t="n">
        <v>4</v>
      </c>
      <c r="H16" s="143"/>
      <c r="I16" s="143" t="n">
        <v>5</v>
      </c>
      <c r="J16" s="143"/>
      <c r="K16" s="143" t="n">
        <v>6</v>
      </c>
      <c r="L16" s="143"/>
      <c r="M16" s="143" t="n">
        <v>7</v>
      </c>
      <c r="N16" s="143"/>
      <c r="O16" s="143" t="n">
        <v>8</v>
      </c>
      <c r="P16" s="143"/>
      <c r="Q16" s="143" t="n">
        <v>9</v>
      </c>
      <c r="R16" s="143"/>
      <c r="S16" s="143" t="n">
        <v>10</v>
      </c>
      <c r="T16" s="143"/>
      <c r="U16" s="121"/>
    </row>
    <row r="17" customFormat="false" ht="13.5" hidden="false" customHeight="true" outlineLevel="0" collapsed="false">
      <c r="B17" s="121"/>
      <c r="C17" s="185" t="str">
        <f aca="false">CONCATENATE("Остаток на ",DAY('прил 1'!O20),".",MONTH('прил 1'!O20),".",YEAR('прил 1'!O20)-1)</f>
        <v>Остаток на 30.12.2022</v>
      </c>
      <c r="D17" s="186" t="s">
        <v>148</v>
      </c>
      <c r="E17" s="187" t="n">
        <v>30</v>
      </c>
      <c r="F17" s="187"/>
      <c r="G17" s="188"/>
      <c r="H17" s="188"/>
      <c r="I17" s="188"/>
      <c r="J17" s="188"/>
      <c r="K17" s="187"/>
      <c r="L17" s="187"/>
      <c r="M17" s="187" t="n">
        <v>3612</v>
      </c>
      <c r="N17" s="187"/>
      <c r="O17" s="187" t="n">
        <v>-637</v>
      </c>
      <c r="P17" s="187"/>
      <c r="Q17" s="187"/>
      <c r="R17" s="187"/>
      <c r="S17" s="189" t="n">
        <v>3005</v>
      </c>
      <c r="T17" s="189"/>
      <c r="U17" s="121"/>
      <c r="W17" s="190" t="s">
        <v>212</v>
      </c>
      <c r="X17" s="190"/>
      <c r="Y17" s="190"/>
    </row>
    <row r="18" customFormat="false" ht="27" hidden="false" customHeight="true" outlineLevel="0" collapsed="false">
      <c r="B18" s="121"/>
      <c r="C18" s="191" t="s">
        <v>213</v>
      </c>
      <c r="D18" s="147" t="s">
        <v>151</v>
      </c>
      <c r="E18" s="192" t="n">
        <v>0</v>
      </c>
      <c r="F18" s="192"/>
      <c r="G18" s="192"/>
      <c r="H18" s="192"/>
      <c r="I18" s="192"/>
      <c r="J18" s="192"/>
      <c r="K18" s="192"/>
      <c r="L18" s="192"/>
      <c r="M18" s="192"/>
      <c r="N18" s="192"/>
      <c r="O18" s="192"/>
      <c r="P18" s="192"/>
      <c r="Q18" s="192"/>
      <c r="R18" s="192"/>
      <c r="S18" s="189"/>
      <c r="T18" s="189"/>
      <c r="U18" s="121"/>
      <c r="W18" s="193"/>
      <c r="X18" s="193"/>
    </row>
    <row r="19" customFormat="false" ht="27" hidden="false" customHeight="false" outlineLevel="0" collapsed="false">
      <c r="B19" s="121"/>
      <c r="C19" s="191" t="s">
        <v>214</v>
      </c>
      <c r="D19" s="147" t="s">
        <v>154</v>
      </c>
      <c r="E19" s="192" t="n">
        <v>0</v>
      </c>
      <c r="F19" s="192"/>
      <c r="G19" s="192" t="n">
        <v>0</v>
      </c>
      <c r="H19" s="192"/>
      <c r="I19" s="192" t="n">
        <v>0</v>
      </c>
      <c r="J19" s="192"/>
      <c r="K19" s="192" t="n">
        <v>0</v>
      </c>
      <c r="L19" s="192"/>
      <c r="M19" s="192"/>
      <c r="N19" s="192"/>
      <c r="O19" s="192"/>
      <c r="P19" s="192"/>
      <c r="Q19" s="192" t="n">
        <v>0</v>
      </c>
      <c r="R19" s="192"/>
      <c r="S19" s="189"/>
      <c r="T19" s="189"/>
      <c r="U19" s="121"/>
    </row>
    <row r="20" customFormat="false" ht="27" hidden="false" customHeight="true" outlineLevel="0" collapsed="false">
      <c r="B20" s="121"/>
      <c r="C20" s="191" t="str">
        <f aca="false">CONCATENATE("Скорректированный остаток 
на ",DAY('прил 1'!O20),".",MONTH('прил 1'!O20),".",YEAR('прил 1'!O20)-1)</f>
        <v>Скорректированный остаток 
на 30.12.2022</v>
      </c>
      <c r="D20" s="147" t="s">
        <v>156</v>
      </c>
      <c r="E20" s="194" t="n">
        <v>30</v>
      </c>
      <c r="F20" s="194"/>
      <c r="G20" s="195"/>
      <c r="H20" s="195"/>
      <c r="I20" s="195"/>
      <c r="J20" s="195"/>
      <c r="K20" s="194"/>
      <c r="L20" s="194"/>
      <c r="M20" s="194" t="n">
        <v>3612</v>
      </c>
      <c r="N20" s="194"/>
      <c r="O20" s="194" t="n">
        <v>-637</v>
      </c>
      <c r="P20" s="194"/>
      <c r="Q20" s="194"/>
      <c r="R20" s="194"/>
      <c r="S20" s="189" t="n">
        <v>3005</v>
      </c>
      <c r="T20" s="189"/>
      <c r="U20" s="121"/>
      <c r="W20" s="196" t="s">
        <v>212</v>
      </c>
      <c r="X20" s="196"/>
      <c r="Y20" s="196"/>
    </row>
    <row r="21" customFormat="false" ht="13.5" hidden="false" customHeight="true" outlineLevel="0" collapsed="false">
      <c r="B21" s="121"/>
      <c r="C21" s="185" t="str">
        <f aca="false">CONCATENATE("За ",E5," ",G5," ",H5," ",YEAR(J5)-1," г.")</f>
        <v>За январь - декабрь 2022 г.</v>
      </c>
      <c r="D21" s="197"/>
      <c r="E21" s="189"/>
      <c r="F21" s="189"/>
      <c r="G21" s="189"/>
      <c r="H21" s="189"/>
      <c r="I21" s="189"/>
      <c r="J21" s="189"/>
      <c r="K21" s="189"/>
      <c r="L21" s="189"/>
      <c r="M21" s="189"/>
      <c r="N21" s="189"/>
      <c r="O21" s="189"/>
      <c r="P21" s="189"/>
      <c r="Q21" s="198"/>
      <c r="R21" s="198"/>
      <c r="S21" s="189"/>
      <c r="T21" s="189"/>
      <c r="U21" s="121"/>
    </row>
    <row r="22" customFormat="false" ht="27" hidden="false" customHeight="true" outlineLevel="0" collapsed="false">
      <c r="B22" s="121"/>
      <c r="C22" s="144" t="s">
        <v>215</v>
      </c>
      <c r="D22" s="199" t="s">
        <v>159</v>
      </c>
      <c r="E22" s="200"/>
      <c r="F22" s="200"/>
      <c r="G22" s="200"/>
      <c r="H22" s="200"/>
      <c r="I22" s="200"/>
      <c r="J22" s="200"/>
      <c r="K22" s="200"/>
      <c r="L22" s="200"/>
      <c r="M22" s="200" t="n">
        <v>3690</v>
      </c>
      <c r="N22" s="200"/>
      <c r="O22" s="200"/>
      <c r="P22" s="200"/>
      <c r="Q22" s="200"/>
      <c r="R22" s="200"/>
      <c r="S22" s="200"/>
      <c r="T22" s="200"/>
      <c r="U22" s="121"/>
    </row>
    <row r="23" customFormat="false" ht="13.5" hidden="false" customHeight="true" outlineLevel="0" collapsed="false">
      <c r="B23" s="121"/>
      <c r="C23" s="185" t="s">
        <v>216</v>
      </c>
      <c r="D23" s="197"/>
      <c r="E23" s="189"/>
      <c r="F23" s="189"/>
      <c r="G23" s="189"/>
      <c r="H23" s="189"/>
      <c r="I23" s="189"/>
      <c r="J23" s="189"/>
      <c r="K23" s="189"/>
      <c r="L23" s="189"/>
      <c r="M23" s="189"/>
      <c r="N23" s="189"/>
      <c r="O23" s="189"/>
      <c r="P23" s="189"/>
      <c r="Q23" s="189"/>
      <c r="R23" s="189"/>
      <c r="S23" s="201"/>
      <c r="T23" s="201"/>
      <c r="U23" s="121"/>
    </row>
    <row r="24" customFormat="false" ht="13.5" hidden="false" customHeight="true" outlineLevel="0" collapsed="false">
      <c r="B24" s="121"/>
      <c r="C24" s="144" t="s">
        <v>217</v>
      </c>
      <c r="D24" s="199" t="s">
        <v>218</v>
      </c>
      <c r="E24" s="202" t="n">
        <v>0</v>
      </c>
      <c r="F24" s="202"/>
      <c r="G24" s="202" t="n">
        <v>0</v>
      </c>
      <c r="H24" s="202"/>
      <c r="I24" s="202" t="n">
        <v>0</v>
      </c>
      <c r="J24" s="202"/>
      <c r="K24" s="202" t="n">
        <v>0</v>
      </c>
      <c r="L24" s="202"/>
      <c r="M24" s="202" t="n">
        <v>0</v>
      </c>
      <c r="N24" s="202"/>
      <c r="O24" s="202"/>
      <c r="P24" s="202"/>
      <c r="Q24" s="202" t="n">
        <v>0</v>
      </c>
      <c r="R24" s="202"/>
      <c r="S24" s="200" t="n">
        <f aca="false">SUM(E24:R24)</f>
        <v>0</v>
      </c>
      <c r="T24" s="200"/>
      <c r="U24" s="121"/>
    </row>
    <row r="25" customFormat="false" ht="15" hidden="false" customHeight="true" outlineLevel="0" collapsed="false">
      <c r="B25" s="121"/>
      <c r="C25" s="131" t="s">
        <v>219</v>
      </c>
      <c r="D25" s="147" t="s">
        <v>220</v>
      </c>
      <c r="E25" s="202" t="n">
        <v>0</v>
      </c>
      <c r="F25" s="202"/>
      <c r="G25" s="202" t="n">
        <v>0</v>
      </c>
      <c r="H25" s="202"/>
      <c r="I25" s="202" t="n">
        <v>0</v>
      </c>
      <c r="J25" s="202"/>
      <c r="K25" s="202" t="n">
        <v>0</v>
      </c>
      <c r="L25" s="202"/>
      <c r="M25" s="202" t="n">
        <v>3690</v>
      </c>
      <c r="N25" s="202"/>
      <c r="O25" s="202" t="n">
        <v>0</v>
      </c>
      <c r="P25" s="202"/>
      <c r="Q25" s="202" t="n">
        <v>0</v>
      </c>
      <c r="R25" s="202"/>
      <c r="S25" s="189" t="n">
        <f aca="false">SUM(E25:R25)</f>
        <v>3690</v>
      </c>
      <c r="T25" s="189"/>
      <c r="U25" s="121"/>
      <c r="W25" s="203"/>
      <c r="X25" s="204"/>
      <c r="Y25" s="203"/>
      <c r="Z25" s="204"/>
    </row>
    <row r="26" customFormat="false" ht="41.25" hidden="false" customHeight="true" outlineLevel="0" collapsed="false">
      <c r="B26" s="121"/>
      <c r="C26" s="131" t="s">
        <v>221</v>
      </c>
      <c r="D26" s="147" t="s">
        <v>222</v>
      </c>
      <c r="E26" s="192" t="n">
        <v>0</v>
      </c>
      <c r="F26" s="192"/>
      <c r="G26" s="192" t="n">
        <v>0</v>
      </c>
      <c r="H26" s="192"/>
      <c r="I26" s="192" t="n">
        <v>0</v>
      </c>
      <c r="J26" s="192"/>
      <c r="K26" s="192" t="n">
        <v>0</v>
      </c>
      <c r="L26" s="192"/>
      <c r="M26" s="192"/>
      <c r="N26" s="192"/>
      <c r="O26" s="192" t="n">
        <v>0</v>
      </c>
      <c r="P26" s="192"/>
      <c r="Q26" s="192" t="n">
        <v>0</v>
      </c>
      <c r="R26" s="192"/>
      <c r="S26" s="189"/>
      <c r="T26" s="189"/>
      <c r="U26" s="121"/>
      <c r="W26" s="203"/>
      <c r="X26" s="204"/>
      <c r="Y26" s="203"/>
      <c r="Z26" s="204"/>
    </row>
    <row r="27" customFormat="false" ht="13.5" hidden="false" customHeight="true" outlineLevel="0" collapsed="false">
      <c r="B27" s="121"/>
      <c r="C27" s="131" t="s">
        <v>223</v>
      </c>
      <c r="D27" s="147" t="s">
        <v>224</v>
      </c>
      <c r="E27" s="192" t="n">
        <v>0</v>
      </c>
      <c r="F27" s="192"/>
      <c r="G27" s="192" t="n">
        <v>0</v>
      </c>
      <c r="H27" s="192"/>
      <c r="I27" s="192" t="n">
        <v>0</v>
      </c>
      <c r="J27" s="192"/>
      <c r="K27" s="192" t="n">
        <v>0</v>
      </c>
      <c r="L27" s="192"/>
      <c r="M27" s="192" t="n">
        <v>0</v>
      </c>
      <c r="N27" s="192"/>
      <c r="O27" s="192" t="n">
        <v>0</v>
      </c>
      <c r="P27" s="192"/>
      <c r="Q27" s="192" t="n">
        <v>0</v>
      </c>
      <c r="R27" s="192"/>
      <c r="S27" s="189" t="n">
        <f aca="false">SUM(E27:R27)</f>
        <v>0</v>
      </c>
      <c r="T27" s="189"/>
      <c r="U27" s="121"/>
    </row>
    <row r="28" customFormat="false" ht="27" hidden="false" customHeight="true" outlineLevel="0" collapsed="false">
      <c r="B28" s="121"/>
      <c r="C28" s="131" t="s">
        <v>225</v>
      </c>
      <c r="D28" s="147" t="s">
        <v>226</v>
      </c>
      <c r="E28" s="192" t="n">
        <v>0</v>
      </c>
      <c r="F28" s="192"/>
      <c r="G28" s="192" t="n">
        <v>0</v>
      </c>
      <c r="H28" s="192"/>
      <c r="I28" s="192" t="n">
        <v>0</v>
      </c>
      <c r="J28" s="192"/>
      <c r="K28" s="192" t="n">
        <v>0</v>
      </c>
      <c r="L28" s="192"/>
      <c r="M28" s="192" t="n">
        <v>0</v>
      </c>
      <c r="N28" s="192"/>
      <c r="O28" s="192" t="n">
        <v>0</v>
      </c>
      <c r="P28" s="192"/>
      <c r="Q28" s="192" t="n">
        <v>0</v>
      </c>
      <c r="R28" s="192"/>
      <c r="S28" s="189" t="n">
        <f aca="false">SUM(E28:R28)</f>
        <v>0</v>
      </c>
      <c r="T28" s="189"/>
      <c r="U28" s="121"/>
      <c r="W28" s="156"/>
      <c r="X28" s="156"/>
      <c r="Y28" s="156"/>
      <c r="Z28" s="156"/>
      <c r="AA28" s="156"/>
      <c r="AB28" s="156"/>
      <c r="AC28" s="156"/>
    </row>
    <row r="29" customFormat="false" ht="27" hidden="false" customHeight="true" outlineLevel="0" collapsed="false">
      <c r="B29" s="121"/>
      <c r="C29" s="131" t="s">
        <v>227</v>
      </c>
      <c r="D29" s="147" t="s">
        <v>228</v>
      </c>
      <c r="E29" s="192" t="n">
        <v>0</v>
      </c>
      <c r="F29" s="192"/>
      <c r="G29" s="192" t="n">
        <v>0</v>
      </c>
      <c r="H29" s="192"/>
      <c r="I29" s="192" t="n">
        <v>0</v>
      </c>
      <c r="J29" s="192"/>
      <c r="K29" s="192" t="n">
        <v>0</v>
      </c>
      <c r="L29" s="192"/>
      <c r="M29" s="192" t="n">
        <v>0</v>
      </c>
      <c r="N29" s="192"/>
      <c r="O29" s="192" t="n">
        <v>0</v>
      </c>
      <c r="P29" s="192"/>
      <c r="Q29" s="192" t="n">
        <v>0</v>
      </c>
      <c r="R29" s="192"/>
      <c r="S29" s="189" t="n">
        <f aca="false">SUM(E29:R29)</f>
        <v>0</v>
      </c>
      <c r="T29" s="189"/>
      <c r="U29" s="121"/>
      <c r="W29" s="156"/>
      <c r="X29" s="156"/>
      <c r="Y29" s="156" t="n">
        <v>3</v>
      </c>
      <c r="Z29" s="156"/>
      <c r="AA29" s="156"/>
      <c r="AB29" s="156"/>
      <c r="AC29" s="156"/>
    </row>
    <row r="30" customFormat="false" ht="13.5" hidden="false" customHeight="true" outlineLevel="0" collapsed="false">
      <c r="B30" s="121"/>
      <c r="C30" s="131" t="s">
        <v>229</v>
      </c>
      <c r="D30" s="147" t="s">
        <v>230</v>
      </c>
      <c r="E30" s="192" t="n">
        <v>0</v>
      </c>
      <c r="F30" s="192"/>
      <c r="G30" s="192" t="n">
        <v>0</v>
      </c>
      <c r="H30" s="192"/>
      <c r="I30" s="192" t="n">
        <v>0</v>
      </c>
      <c r="J30" s="192"/>
      <c r="K30" s="192" t="n">
        <v>0</v>
      </c>
      <c r="L30" s="192"/>
      <c r="M30" s="192" t="n">
        <v>0</v>
      </c>
      <c r="N30" s="192"/>
      <c r="O30" s="192" t="n">
        <v>0</v>
      </c>
      <c r="P30" s="192"/>
      <c r="Q30" s="192" t="n">
        <v>0</v>
      </c>
      <c r="R30" s="192"/>
      <c r="S30" s="189" t="n">
        <f aca="false">SUM(E30:R30)</f>
        <v>0</v>
      </c>
      <c r="T30" s="189"/>
      <c r="U30" s="121"/>
      <c r="W30" s="156"/>
      <c r="X30" s="156"/>
      <c r="Y30" s="156"/>
      <c r="Z30" s="156"/>
      <c r="AA30" s="156"/>
      <c r="AB30" s="156"/>
      <c r="AC30" s="156"/>
    </row>
    <row r="31" customFormat="false" ht="15" hidden="false" customHeight="true" outlineLevel="0" collapsed="false">
      <c r="B31" s="121"/>
      <c r="C31" s="131" t="s">
        <v>231</v>
      </c>
      <c r="D31" s="147" t="s">
        <v>232</v>
      </c>
      <c r="E31" s="192" t="n">
        <v>0</v>
      </c>
      <c r="F31" s="192"/>
      <c r="G31" s="192" t="n">
        <v>0</v>
      </c>
      <c r="H31" s="192"/>
      <c r="I31" s="192" t="n">
        <v>0</v>
      </c>
      <c r="J31" s="192"/>
      <c r="K31" s="192" t="n">
        <v>0</v>
      </c>
      <c r="L31" s="192"/>
      <c r="M31" s="192"/>
      <c r="N31" s="192"/>
      <c r="O31" s="192"/>
      <c r="P31" s="192"/>
      <c r="Q31" s="192" t="n">
        <v>0</v>
      </c>
      <c r="R31" s="192"/>
      <c r="S31" s="189" t="n">
        <f aca="false">SUM(E31:R31)</f>
        <v>0</v>
      </c>
      <c r="T31" s="189"/>
      <c r="U31" s="121"/>
      <c r="W31" s="205" t="str">
        <f aca="false">IF(SUM(X36:X37)=SUM(Z36:Z37)," ","ВНИМАНИЕ: проверять правильность выполнения условий необходимо только после полного заполнения формы.")</f>
        <v> </v>
      </c>
      <c r="X31" s="205"/>
      <c r="Y31" s="205"/>
      <c r="Z31" s="205"/>
      <c r="AA31" s="205"/>
      <c r="AB31" s="205"/>
      <c r="AC31" s="205"/>
    </row>
    <row r="32" customFormat="false" ht="13.5" hidden="false" customHeight="true" outlineLevel="0" collapsed="false">
      <c r="B32" s="121"/>
      <c r="C32" s="131" t="s">
        <v>233</v>
      </c>
      <c r="D32" s="147" t="s">
        <v>234</v>
      </c>
      <c r="E32" s="192" t="n">
        <v>0</v>
      </c>
      <c r="F32" s="192"/>
      <c r="G32" s="192" t="n">
        <v>0</v>
      </c>
      <c r="H32" s="192"/>
      <c r="I32" s="192" t="n">
        <v>0</v>
      </c>
      <c r="J32" s="192"/>
      <c r="K32" s="192" t="n">
        <v>0</v>
      </c>
      <c r="L32" s="192"/>
      <c r="M32" s="192" t="n">
        <v>0</v>
      </c>
      <c r="N32" s="192"/>
      <c r="O32" s="192" t="n">
        <v>0</v>
      </c>
      <c r="P32" s="192"/>
      <c r="Q32" s="192" t="n">
        <v>0</v>
      </c>
      <c r="R32" s="192"/>
      <c r="S32" s="189" t="n">
        <f aca="false">SUM(E32:R32)</f>
        <v>0</v>
      </c>
      <c r="T32" s="189"/>
      <c r="U32" s="121"/>
      <c r="W32" s="205"/>
      <c r="X32" s="205"/>
      <c r="Y32" s="205"/>
      <c r="Z32" s="205"/>
      <c r="AA32" s="205"/>
      <c r="AB32" s="205"/>
      <c r="AC32" s="205"/>
    </row>
    <row r="33" customFormat="false" ht="27" hidden="false" customHeight="true" outlineLevel="0" collapsed="false">
      <c r="B33" s="121"/>
      <c r="C33" s="191" t="s">
        <v>235</v>
      </c>
      <c r="D33" s="147" t="s">
        <v>162</v>
      </c>
      <c r="E33" s="195" t="n">
        <f aca="false">SUM(E35:F43)</f>
        <v>0</v>
      </c>
      <c r="F33" s="195"/>
      <c r="G33" s="195" t="n">
        <f aca="false">SUM(G35:H43)</f>
        <v>0</v>
      </c>
      <c r="H33" s="195"/>
      <c r="I33" s="195" t="n">
        <f aca="false">SUM(I35:J43)</f>
        <v>0</v>
      </c>
      <c r="J33" s="195"/>
      <c r="K33" s="195" t="n">
        <f aca="false">SUM(K35:L43)</f>
        <v>0</v>
      </c>
      <c r="L33" s="195"/>
      <c r="M33" s="195" t="n">
        <v>-21</v>
      </c>
      <c r="N33" s="195"/>
      <c r="O33" s="195" t="n">
        <v>-298</v>
      </c>
      <c r="P33" s="195"/>
      <c r="Q33" s="195"/>
      <c r="R33" s="195"/>
      <c r="S33" s="206" t="n">
        <v>-319</v>
      </c>
      <c r="T33" s="206"/>
      <c r="U33" s="121"/>
      <c r="W33" s="207"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07"/>
      <c r="Y33" s="207"/>
      <c r="Z33" s="207"/>
      <c r="AA33" s="207"/>
      <c r="AB33" s="207"/>
      <c r="AC33" s="207"/>
    </row>
    <row r="34" customFormat="false" ht="13.5" hidden="false" customHeight="true" outlineLevel="0" collapsed="false">
      <c r="B34" s="121"/>
      <c r="C34" s="185" t="s">
        <v>216</v>
      </c>
      <c r="D34" s="186"/>
      <c r="E34" s="206"/>
      <c r="F34" s="206"/>
      <c r="G34" s="206"/>
      <c r="H34" s="206"/>
      <c r="I34" s="206"/>
      <c r="J34" s="206"/>
      <c r="K34" s="206"/>
      <c r="L34" s="206"/>
      <c r="M34" s="206"/>
      <c r="N34" s="206"/>
      <c r="O34" s="206"/>
      <c r="P34" s="206"/>
      <c r="Q34" s="206"/>
      <c r="R34" s="206"/>
      <c r="S34" s="206"/>
      <c r="T34" s="206"/>
      <c r="U34" s="121"/>
      <c r="W34" s="207"/>
      <c r="X34" s="207"/>
      <c r="Y34" s="207"/>
      <c r="Z34" s="207"/>
      <c r="AA34" s="207"/>
      <c r="AB34" s="207"/>
      <c r="AC34" s="207"/>
    </row>
    <row r="35" customFormat="false" ht="13.5" hidden="false" customHeight="true" outlineLevel="0" collapsed="false">
      <c r="B35" s="121"/>
      <c r="C35" s="144" t="s">
        <v>236</v>
      </c>
      <c r="D35" s="145" t="s">
        <v>237</v>
      </c>
      <c r="E35" s="208" t="n">
        <v>0</v>
      </c>
      <c r="F35" s="208"/>
      <c r="G35" s="208" t="n">
        <v>0</v>
      </c>
      <c r="H35" s="208"/>
      <c r="I35" s="208" t="n">
        <v>0</v>
      </c>
      <c r="J35" s="208"/>
      <c r="K35" s="208" t="n">
        <v>0</v>
      </c>
      <c r="L35" s="208"/>
      <c r="M35" s="208"/>
      <c r="N35" s="208"/>
      <c r="O35" s="208" t="n">
        <v>298</v>
      </c>
      <c r="P35" s="208"/>
      <c r="Q35" s="208"/>
      <c r="R35" s="208"/>
      <c r="S35" s="209" t="n">
        <v>298</v>
      </c>
      <c r="T35" s="209"/>
      <c r="U35" s="121"/>
      <c r="W35" s="207"/>
      <c r="X35" s="207"/>
      <c r="Y35" s="207"/>
      <c r="Z35" s="207"/>
      <c r="AA35" s="207"/>
      <c r="AB35" s="207"/>
      <c r="AC35" s="207"/>
    </row>
    <row r="36" customFormat="false" ht="13.5" hidden="false" customHeight="true" outlineLevel="0" collapsed="false">
      <c r="B36" s="121"/>
      <c r="C36" s="131" t="s">
        <v>219</v>
      </c>
      <c r="D36" s="147" t="s">
        <v>238</v>
      </c>
      <c r="E36" s="210" t="n">
        <v>0</v>
      </c>
      <c r="F36" s="210"/>
      <c r="G36" s="210" t="n">
        <v>0</v>
      </c>
      <c r="H36" s="210"/>
      <c r="I36" s="210" t="n">
        <v>0</v>
      </c>
      <c r="J36" s="210"/>
      <c r="K36" s="210" t="n">
        <v>0</v>
      </c>
      <c r="L36" s="210"/>
      <c r="M36" s="210"/>
      <c r="N36" s="210"/>
      <c r="O36" s="210"/>
      <c r="P36" s="210"/>
      <c r="Q36" s="210"/>
      <c r="R36" s="210"/>
      <c r="S36" s="206"/>
      <c r="T36" s="206"/>
      <c r="U36" s="121"/>
      <c r="W36" s="211" t="s">
        <v>239</v>
      </c>
      <c r="X36" s="211" t="n">
        <f aca="false">'прил 2'!O55</f>
        <v>3690</v>
      </c>
      <c r="Y36" s="211" t="s">
        <v>240</v>
      </c>
      <c r="Z36" s="212" t="n">
        <f aca="false">M25-M36</f>
        <v>3690</v>
      </c>
      <c r="AA36" s="211" t="s">
        <v>241</v>
      </c>
      <c r="AB36" s="211"/>
      <c r="AC36" s="156"/>
    </row>
    <row r="37" customFormat="false" ht="40.5" hidden="false" customHeight="true" outlineLevel="0" collapsed="false">
      <c r="B37" s="121"/>
      <c r="C37" s="131" t="s">
        <v>242</v>
      </c>
      <c r="D37" s="147" t="s">
        <v>243</v>
      </c>
      <c r="E37" s="210" t="n">
        <v>0</v>
      </c>
      <c r="F37" s="210"/>
      <c r="G37" s="210" t="n">
        <v>0</v>
      </c>
      <c r="H37" s="210"/>
      <c r="I37" s="210" t="n">
        <v>0</v>
      </c>
      <c r="J37" s="210"/>
      <c r="K37" s="210" t="n">
        <v>0</v>
      </c>
      <c r="L37" s="210"/>
      <c r="M37" s="210" t="n">
        <v>3</v>
      </c>
      <c r="N37" s="210"/>
      <c r="O37" s="210"/>
      <c r="P37" s="210"/>
      <c r="Q37" s="210"/>
      <c r="R37" s="210"/>
      <c r="S37" s="206" t="n">
        <v>3</v>
      </c>
      <c r="T37" s="206"/>
      <c r="U37" s="121"/>
      <c r="W37" s="211" t="s">
        <v>244</v>
      </c>
      <c r="X37" s="211" t="n">
        <f aca="false">'прил 2'!O56</f>
        <v>0</v>
      </c>
      <c r="Y37" s="211" t="s">
        <v>240</v>
      </c>
      <c r="Z37" s="212"/>
      <c r="AA37" s="211" t="s">
        <v>245</v>
      </c>
      <c r="AB37" s="211"/>
      <c r="AC37" s="156"/>
    </row>
    <row r="38" customFormat="false" ht="27" hidden="false" customHeight="true" outlineLevel="0" collapsed="false">
      <c r="B38" s="121"/>
      <c r="C38" s="131" t="s">
        <v>246</v>
      </c>
      <c r="D38" s="147" t="s">
        <v>247</v>
      </c>
      <c r="E38" s="210" t="n">
        <v>0</v>
      </c>
      <c r="F38" s="210"/>
      <c r="G38" s="210" t="n">
        <v>0</v>
      </c>
      <c r="H38" s="210"/>
      <c r="I38" s="210" t="n">
        <v>0</v>
      </c>
      <c r="J38" s="210"/>
      <c r="K38" s="210" t="n">
        <v>0</v>
      </c>
      <c r="L38" s="210"/>
      <c r="M38" s="210"/>
      <c r="N38" s="210"/>
      <c r="O38" s="210"/>
      <c r="P38" s="210"/>
      <c r="Q38" s="210"/>
      <c r="R38" s="210"/>
      <c r="S38" s="206"/>
      <c r="T38" s="206"/>
      <c r="U38" s="121"/>
      <c r="W38" s="156"/>
      <c r="X38" s="156"/>
      <c r="Y38" s="156"/>
      <c r="Z38" s="156"/>
      <c r="AA38" s="156"/>
      <c r="AB38" s="156"/>
      <c r="AC38" s="156"/>
    </row>
    <row r="39" customFormat="false" ht="27" hidden="false" customHeight="true" outlineLevel="0" collapsed="false">
      <c r="B39" s="121"/>
      <c r="C39" s="131" t="s">
        <v>248</v>
      </c>
      <c r="D39" s="147" t="s">
        <v>249</v>
      </c>
      <c r="E39" s="210" t="n">
        <v>0</v>
      </c>
      <c r="F39" s="210"/>
      <c r="G39" s="210" t="n">
        <v>0</v>
      </c>
      <c r="H39" s="210"/>
      <c r="I39" s="210" t="n">
        <v>0</v>
      </c>
      <c r="J39" s="210"/>
      <c r="K39" s="210" t="n">
        <v>0</v>
      </c>
      <c r="L39" s="210"/>
      <c r="M39" s="210"/>
      <c r="N39" s="210"/>
      <c r="O39" s="210"/>
      <c r="P39" s="210"/>
      <c r="Q39" s="210"/>
      <c r="R39" s="210"/>
      <c r="S39" s="206"/>
      <c r="T39" s="206"/>
      <c r="U39" s="121"/>
      <c r="W39" s="156"/>
      <c r="X39" s="156"/>
      <c r="Y39" s="156"/>
      <c r="Z39" s="156"/>
      <c r="AA39" s="156"/>
      <c r="AB39" s="156"/>
      <c r="AC39" s="156"/>
    </row>
    <row r="40" customFormat="false" ht="40.5" hidden="false" customHeight="true" outlineLevel="0" collapsed="false">
      <c r="B40" s="121"/>
      <c r="C40" s="131" t="s">
        <v>250</v>
      </c>
      <c r="D40" s="147" t="s">
        <v>251</v>
      </c>
      <c r="E40" s="210" t="n">
        <v>0</v>
      </c>
      <c r="F40" s="210"/>
      <c r="G40" s="210" t="n">
        <v>0</v>
      </c>
      <c r="H40" s="210"/>
      <c r="I40" s="210" t="n">
        <v>0</v>
      </c>
      <c r="J40" s="210"/>
      <c r="K40" s="210" t="n">
        <v>0</v>
      </c>
      <c r="L40" s="210"/>
      <c r="M40" s="210"/>
      <c r="N40" s="210"/>
      <c r="O40" s="210"/>
      <c r="P40" s="210"/>
      <c r="Q40" s="210"/>
      <c r="R40" s="210"/>
      <c r="S40" s="206"/>
      <c r="T40" s="206"/>
      <c r="U40" s="121"/>
      <c r="W40" s="156"/>
      <c r="X40" s="156"/>
      <c r="Y40" s="156"/>
      <c r="Z40" s="156"/>
      <c r="AA40" s="156"/>
      <c r="AB40" s="156"/>
      <c r="AC40" s="156"/>
    </row>
    <row r="41" customFormat="false" ht="13.5" hidden="false" customHeight="true" outlineLevel="0" collapsed="false">
      <c r="B41" s="121"/>
      <c r="C41" s="131" t="s">
        <v>229</v>
      </c>
      <c r="D41" s="147" t="s">
        <v>252</v>
      </c>
      <c r="E41" s="210" t="n">
        <v>0</v>
      </c>
      <c r="F41" s="210"/>
      <c r="G41" s="210" t="n">
        <v>0</v>
      </c>
      <c r="H41" s="210"/>
      <c r="I41" s="210" t="n">
        <v>0</v>
      </c>
      <c r="J41" s="210"/>
      <c r="K41" s="210" t="n">
        <v>0</v>
      </c>
      <c r="L41" s="210"/>
      <c r="M41" s="210"/>
      <c r="N41" s="210"/>
      <c r="O41" s="210"/>
      <c r="P41" s="210"/>
      <c r="Q41" s="210"/>
      <c r="R41" s="210"/>
      <c r="S41" s="206"/>
      <c r="T41" s="206"/>
      <c r="U41" s="121"/>
      <c r="W41" s="156"/>
      <c r="X41" s="156"/>
      <c r="Y41" s="156"/>
      <c r="Z41" s="156"/>
      <c r="AA41" s="156"/>
      <c r="AB41" s="156"/>
      <c r="AC41" s="156"/>
    </row>
    <row r="42" customFormat="false" ht="13.5" hidden="false" customHeight="true" outlineLevel="0" collapsed="false">
      <c r="B42" s="121"/>
      <c r="C42" s="131" t="s">
        <v>231</v>
      </c>
      <c r="D42" s="147" t="s">
        <v>253</v>
      </c>
      <c r="E42" s="210" t="n">
        <v>0</v>
      </c>
      <c r="F42" s="210"/>
      <c r="G42" s="210" t="n">
        <v>0</v>
      </c>
      <c r="H42" s="210"/>
      <c r="I42" s="210" t="n">
        <v>0</v>
      </c>
      <c r="J42" s="210"/>
      <c r="K42" s="210" t="n">
        <v>0</v>
      </c>
      <c r="L42" s="210"/>
      <c r="M42" s="210" t="n">
        <v>18</v>
      </c>
      <c r="N42" s="210"/>
      <c r="O42" s="210"/>
      <c r="P42" s="210"/>
      <c r="Q42" s="210"/>
      <c r="R42" s="210"/>
      <c r="S42" s="206" t="n">
        <v>18</v>
      </c>
      <c r="T42" s="206"/>
      <c r="U42" s="121"/>
      <c r="W42" s="205" t="str">
        <f aca="false">IF(SUM(AD47:AD54)=SUM(E51:P51)," ","ВНИМАНИЕ: проверять правильность выполнения условий необходимо только после полного заполнения формы.")</f>
        <v> </v>
      </c>
      <c r="X42" s="205"/>
      <c r="Y42" s="205"/>
      <c r="Z42" s="205"/>
      <c r="AA42" s="205"/>
      <c r="AB42" s="205"/>
      <c r="AC42" s="156"/>
    </row>
    <row r="43" customFormat="false" ht="13.5" hidden="false" customHeight="true" outlineLevel="0" collapsed="false">
      <c r="B43" s="121"/>
      <c r="C43" s="131" t="s">
        <v>254</v>
      </c>
      <c r="D43" s="147" t="s">
        <v>255</v>
      </c>
      <c r="E43" s="210" t="n">
        <v>0</v>
      </c>
      <c r="F43" s="210"/>
      <c r="G43" s="210" t="n">
        <v>0</v>
      </c>
      <c r="H43" s="210"/>
      <c r="I43" s="210" t="n">
        <v>0</v>
      </c>
      <c r="J43" s="210"/>
      <c r="K43" s="210" t="n">
        <v>0</v>
      </c>
      <c r="L43" s="210"/>
      <c r="M43" s="210"/>
      <c r="N43" s="210"/>
      <c r="O43" s="210"/>
      <c r="P43" s="210"/>
      <c r="Q43" s="210"/>
      <c r="R43" s="210"/>
      <c r="S43" s="195"/>
      <c r="T43" s="195"/>
      <c r="U43" s="121"/>
      <c r="W43" s="205"/>
      <c r="X43" s="205"/>
      <c r="Y43" s="205"/>
      <c r="Z43" s="205"/>
      <c r="AA43" s="205"/>
      <c r="AB43" s="205"/>
      <c r="AC43" s="156"/>
    </row>
    <row r="44" customFormat="false" ht="13.5" hidden="false" customHeight="true" outlineLevel="0" collapsed="false">
      <c r="B44" s="121"/>
      <c r="C44" s="191" t="s">
        <v>256</v>
      </c>
      <c r="D44" s="147" t="s">
        <v>164</v>
      </c>
      <c r="E44" s="192" t="n">
        <v>0</v>
      </c>
      <c r="F44" s="192"/>
      <c r="G44" s="192" t="n">
        <v>0</v>
      </c>
      <c r="H44" s="192"/>
      <c r="I44" s="192" t="n">
        <v>0</v>
      </c>
      <c r="J44" s="192"/>
      <c r="K44" s="192" t="n">
        <v>0</v>
      </c>
      <c r="L44" s="192"/>
      <c r="M44" s="192"/>
      <c r="N44" s="192"/>
      <c r="O44" s="192"/>
      <c r="P44" s="192"/>
      <c r="Q44" s="192"/>
      <c r="R44" s="192"/>
      <c r="S44" s="189"/>
      <c r="T44" s="189"/>
      <c r="U44" s="121"/>
      <c r="W44" s="207"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207"/>
      <c r="Y44" s="207"/>
      <c r="Z44" s="207"/>
      <c r="AA44" s="207"/>
      <c r="AB44" s="207"/>
      <c r="AC44" s="156"/>
    </row>
    <row r="45" customFormat="false" ht="13.5" hidden="false" customHeight="true" outlineLevel="0" collapsed="false">
      <c r="B45" s="121"/>
      <c r="C45" s="191" t="s">
        <v>257</v>
      </c>
      <c r="D45" s="147" t="s">
        <v>167</v>
      </c>
      <c r="E45" s="192" t="n">
        <v>0</v>
      </c>
      <c r="F45" s="192"/>
      <c r="G45" s="192" t="n">
        <v>0</v>
      </c>
      <c r="H45" s="192"/>
      <c r="I45" s="192" t="n">
        <v>0</v>
      </c>
      <c r="J45" s="192"/>
      <c r="K45" s="192" t="n">
        <v>0</v>
      </c>
      <c r="L45" s="192"/>
      <c r="M45" s="192"/>
      <c r="N45" s="192"/>
      <c r="O45" s="192"/>
      <c r="P45" s="192"/>
      <c r="Q45" s="192"/>
      <c r="R45" s="192"/>
      <c r="S45" s="189"/>
      <c r="T45" s="189"/>
      <c r="U45" s="121"/>
      <c r="W45" s="207"/>
      <c r="X45" s="207"/>
      <c r="Y45" s="207"/>
      <c r="Z45" s="207"/>
      <c r="AA45" s="207"/>
      <c r="AB45" s="207"/>
      <c r="AC45" s="156"/>
    </row>
    <row r="46" customFormat="false" ht="13.5" hidden="false" customHeight="true" outlineLevel="0" collapsed="false">
      <c r="B46" s="121"/>
      <c r="C46" s="191" t="s">
        <v>258</v>
      </c>
      <c r="D46" s="147" t="s">
        <v>170</v>
      </c>
      <c r="E46" s="192" t="n">
        <v>0</v>
      </c>
      <c r="F46" s="192"/>
      <c r="G46" s="192" t="n">
        <v>0</v>
      </c>
      <c r="H46" s="192"/>
      <c r="I46" s="192" t="n">
        <v>0</v>
      </c>
      <c r="J46" s="192"/>
      <c r="K46" s="192" t="n">
        <v>0</v>
      </c>
      <c r="L46" s="192"/>
      <c r="M46" s="192" t="n">
        <v>0</v>
      </c>
      <c r="N46" s="192"/>
      <c r="O46" s="192" t="n">
        <v>18</v>
      </c>
      <c r="P46" s="192"/>
      <c r="Q46" s="192"/>
      <c r="R46" s="192"/>
      <c r="S46" s="189" t="n">
        <v>18</v>
      </c>
      <c r="T46" s="189"/>
      <c r="U46" s="121"/>
      <c r="W46" s="207"/>
      <c r="X46" s="207"/>
      <c r="Y46" s="207"/>
      <c r="Z46" s="207"/>
      <c r="AA46" s="207"/>
      <c r="AB46" s="207"/>
      <c r="AC46" s="156"/>
    </row>
    <row r="47" customFormat="false" ht="13.5" hidden="false" customHeight="true" outlineLevel="0" collapsed="false">
      <c r="B47" s="121"/>
      <c r="C47" s="213" t="str">
        <f aca="false">CONCATENATE("Остаток на ",'прил 1'!V8,".",IF('прил 1'!V9&lt;10,CONCATENATE("0",'прил 1'!V9,),'прил 1'!V9),".",YEAR('прил 1'!U6)-1)</f>
        <v>Остаток на 31.12.2022</v>
      </c>
      <c r="D47" s="186" t="n">
        <v>100</v>
      </c>
      <c r="E47" s="189" t="n">
        <f aca="false">E20+E22-E33+E44+E45+E46</f>
        <v>30</v>
      </c>
      <c r="F47" s="189"/>
      <c r="G47" s="206" t="n">
        <f aca="false">G20+G22-G33+G44+G45+G46</f>
        <v>0</v>
      </c>
      <c r="H47" s="206"/>
      <c r="I47" s="206" t="n">
        <f aca="false">I20+I22-I33+I44+I45+I46</f>
        <v>0</v>
      </c>
      <c r="J47" s="206"/>
      <c r="K47" s="189" t="n">
        <f aca="false">K20+K22-K33+K44+K45+K46</f>
        <v>0</v>
      </c>
      <c r="L47" s="189"/>
      <c r="M47" s="189" t="n">
        <v>7281</v>
      </c>
      <c r="N47" s="189"/>
      <c r="O47" s="189" t="n">
        <v>-917</v>
      </c>
      <c r="P47" s="189"/>
      <c r="Q47" s="189"/>
      <c r="R47" s="189"/>
      <c r="S47" s="189" t="n">
        <v>6394</v>
      </c>
      <c r="T47" s="189"/>
      <c r="U47" s="121"/>
      <c r="W47" s="214"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214"/>
      <c r="Y47" s="214"/>
      <c r="Z47" s="214"/>
      <c r="AA47" s="214"/>
      <c r="AB47" s="214"/>
      <c r="AC47" s="212" t="n">
        <f aca="false">ABS(E51-AD47)</f>
        <v>0</v>
      </c>
      <c r="AD47" s="212" t="n">
        <f aca="false">E48+E49+E50</f>
        <v>30</v>
      </c>
    </row>
    <row r="48" customFormat="false" ht="13.5" hidden="false" customHeight="true" outlineLevel="0" collapsed="false">
      <c r="B48" s="121"/>
      <c r="C48" s="215" t="str">
        <f aca="false">CONCATENATE("Остаток на ",DAY('прил 1'!O20),".",MONTH('прил 1'!O20),".",YEAR('прил 1'!O20))</f>
        <v>Остаток на 30.12.2023</v>
      </c>
      <c r="D48" s="186" t="n">
        <v>110</v>
      </c>
      <c r="E48" s="187" t="n">
        <v>30</v>
      </c>
      <c r="F48" s="187"/>
      <c r="G48" s="188"/>
      <c r="H48" s="188"/>
      <c r="I48" s="188"/>
      <c r="J48" s="188"/>
      <c r="K48" s="187"/>
      <c r="L48" s="187"/>
      <c r="M48" s="187" t="n">
        <v>7281</v>
      </c>
      <c r="N48" s="187"/>
      <c r="O48" s="187" t="n">
        <v>-917</v>
      </c>
      <c r="P48" s="187"/>
      <c r="Q48" s="187"/>
      <c r="R48" s="187"/>
      <c r="S48" s="189" t="n">
        <v>6394</v>
      </c>
      <c r="T48" s="189"/>
      <c r="U48" s="121"/>
      <c r="W48" s="214"/>
      <c r="X48" s="214"/>
      <c r="Y48" s="214"/>
      <c r="Z48" s="214"/>
      <c r="AA48" s="214"/>
      <c r="AB48" s="214"/>
      <c r="AC48" s="156"/>
    </row>
    <row r="49" customFormat="false" ht="27.75" hidden="false" customHeight="true" outlineLevel="0" collapsed="false">
      <c r="B49" s="121"/>
      <c r="C49" s="191" t="s">
        <v>213</v>
      </c>
      <c r="D49" s="147" t="n">
        <v>120</v>
      </c>
      <c r="E49" s="192"/>
      <c r="F49" s="192"/>
      <c r="G49" s="192"/>
      <c r="H49" s="192"/>
      <c r="I49" s="192"/>
      <c r="J49" s="192"/>
      <c r="K49" s="192"/>
      <c r="L49" s="192"/>
      <c r="M49" s="192"/>
      <c r="N49" s="192"/>
      <c r="O49" s="192"/>
      <c r="P49" s="192"/>
      <c r="Q49" s="192"/>
      <c r="R49" s="192"/>
      <c r="S49" s="189"/>
      <c r="T49" s="189"/>
      <c r="U49" s="121"/>
      <c r="W49" s="214"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14"/>
      <c r="Y49" s="214"/>
      <c r="Z49" s="214"/>
      <c r="AA49" s="214"/>
      <c r="AB49" s="214"/>
      <c r="AC49" s="212" t="n">
        <f aca="false">ABS(G51-AD49)</f>
        <v>0</v>
      </c>
      <c r="AD49" s="211" t="n">
        <f aca="false">G48+G49+G50</f>
        <v>0</v>
      </c>
    </row>
    <row r="50" customFormat="false" ht="27" hidden="false" customHeight="true" outlineLevel="0" collapsed="false">
      <c r="B50" s="121"/>
      <c r="C50" s="191" t="s">
        <v>214</v>
      </c>
      <c r="D50" s="147" t="n">
        <v>130</v>
      </c>
      <c r="E50" s="192"/>
      <c r="F50" s="192"/>
      <c r="G50" s="192"/>
      <c r="H50" s="192"/>
      <c r="I50" s="192"/>
      <c r="J50" s="192"/>
      <c r="K50" s="192"/>
      <c r="L50" s="192"/>
      <c r="M50" s="192"/>
      <c r="N50" s="192"/>
      <c r="O50" s="192"/>
      <c r="P50" s="192"/>
      <c r="Q50" s="192"/>
      <c r="R50" s="192"/>
      <c r="S50" s="189"/>
      <c r="T50" s="189"/>
      <c r="U50" s="121"/>
      <c r="W50" s="214"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14"/>
      <c r="Y50" s="214"/>
      <c r="Z50" s="214"/>
      <c r="AA50" s="214"/>
      <c r="AB50" s="214"/>
      <c r="AC50" s="212" t="n">
        <f aca="false">ABS(I51-AD50)</f>
        <v>0</v>
      </c>
      <c r="AD50" s="211" t="n">
        <f aca="false">I48+I49+I50</f>
        <v>0</v>
      </c>
    </row>
    <row r="51" customFormat="false" ht="27" hidden="false" customHeight="true" outlineLevel="0" collapsed="false">
      <c r="B51" s="121"/>
      <c r="C51" s="191" t="str">
        <f aca="false">CONCATENATE("Скорректированный остаток 
на ",DAY('прил 1'!O20),".",MONTH('прил 1'!O20),".",YEAR('прил 1'!O20))</f>
        <v>Скорректированный остаток 
на 30.12.2023</v>
      </c>
      <c r="D51" s="147" t="n">
        <v>140</v>
      </c>
      <c r="E51" s="194" t="n">
        <v>30</v>
      </c>
      <c r="F51" s="194"/>
      <c r="G51" s="195"/>
      <c r="H51" s="195"/>
      <c r="I51" s="195"/>
      <c r="J51" s="195"/>
      <c r="K51" s="194"/>
      <c r="L51" s="194"/>
      <c r="M51" s="194" t="n">
        <v>7281</v>
      </c>
      <c r="N51" s="194"/>
      <c r="O51" s="194" t="n">
        <v>-917</v>
      </c>
      <c r="P51" s="194"/>
      <c r="Q51" s="194"/>
      <c r="R51" s="194"/>
      <c r="S51" s="189" t="n">
        <v>6394</v>
      </c>
      <c r="T51" s="189"/>
      <c r="U51" s="121"/>
      <c r="W51" s="214"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214"/>
      <c r="Y51" s="214"/>
      <c r="Z51" s="214"/>
      <c r="AA51" s="214"/>
      <c r="AB51" s="214"/>
      <c r="AC51" s="212" t="n">
        <f aca="false">ABS(K51-AD51)</f>
        <v>0</v>
      </c>
      <c r="AD51" s="211" t="n">
        <f aca="false">K48+K49+K50</f>
        <v>0</v>
      </c>
    </row>
    <row r="52" customFormat="false" ht="13.5" hidden="false" customHeight="true" outlineLevel="0" collapsed="false">
      <c r="B52" s="121"/>
      <c r="C52" s="185" t="str">
        <f aca="false">CONCATENATE("За ",E5," ",G5," ",H5," ",YEAR(J5)," г.")</f>
        <v>За январь - декабрь 2023 г.</v>
      </c>
      <c r="D52" s="197"/>
      <c r="E52" s="189"/>
      <c r="F52" s="189"/>
      <c r="G52" s="189"/>
      <c r="H52" s="189"/>
      <c r="I52" s="189"/>
      <c r="J52" s="189"/>
      <c r="K52" s="189"/>
      <c r="L52" s="189"/>
      <c r="M52" s="189"/>
      <c r="N52" s="189"/>
      <c r="O52" s="189"/>
      <c r="P52" s="189"/>
      <c r="Q52" s="189"/>
      <c r="R52" s="189"/>
      <c r="S52" s="189"/>
      <c r="T52" s="189"/>
      <c r="U52" s="121"/>
      <c r="W52" s="214"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214"/>
      <c r="Y52" s="214"/>
      <c r="Z52" s="214"/>
      <c r="AA52" s="214"/>
      <c r="AB52" s="214"/>
      <c r="AC52" s="156"/>
    </row>
    <row r="53" customFormat="false" ht="27" hidden="false" customHeight="true" outlineLevel="0" collapsed="false">
      <c r="B53" s="121"/>
      <c r="C53" s="144" t="s">
        <v>215</v>
      </c>
      <c r="D53" s="145" t="n">
        <v>150</v>
      </c>
      <c r="E53" s="200" t="n">
        <v>6051</v>
      </c>
      <c r="F53" s="200"/>
      <c r="G53" s="200" t="n">
        <f aca="false">SUM(G55:H63)</f>
        <v>0</v>
      </c>
      <c r="H53" s="200"/>
      <c r="I53" s="200" t="n">
        <f aca="false">SUM(I55:J63)</f>
        <v>0</v>
      </c>
      <c r="J53" s="200"/>
      <c r="K53" s="200" t="n">
        <f aca="false">SUM(K55:L63)</f>
        <v>0</v>
      </c>
      <c r="L53" s="200"/>
      <c r="M53" s="200" t="n">
        <v>721</v>
      </c>
      <c r="N53" s="200"/>
      <c r="O53" s="200" t="n">
        <v>115</v>
      </c>
      <c r="P53" s="200"/>
      <c r="Q53" s="200" t="n">
        <f aca="false">SUM(Q55:R63)</f>
        <v>0</v>
      </c>
      <c r="R53" s="200"/>
      <c r="S53" s="200" t="n">
        <v>6887</v>
      </c>
      <c r="T53" s="200"/>
      <c r="U53" s="121"/>
      <c r="W53" s="214"/>
      <c r="X53" s="214"/>
      <c r="Y53" s="214"/>
      <c r="Z53" s="214"/>
      <c r="AA53" s="214"/>
      <c r="AB53" s="214"/>
      <c r="AC53" s="212" t="n">
        <f aca="false">ABS(M51-AD53)</f>
        <v>0</v>
      </c>
      <c r="AD53" s="211" t="n">
        <f aca="false">M48+M49+M50</f>
        <v>7281</v>
      </c>
    </row>
    <row r="54" customFormat="false" ht="13.5" hidden="false" customHeight="true" outlineLevel="0" collapsed="false">
      <c r="B54" s="121"/>
      <c r="C54" s="185" t="s">
        <v>216</v>
      </c>
      <c r="D54" s="186"/>
      <c r="E54" s="189"/>
      <c r="F54" s="189"/>
      <c r="G54" s="189"/>
      <c r="H54" s="189"/>
      <c r="I54" s="189"/>
      <c r="J54" s="189"/>
      <c r="K54" s="189"/>
      <c r="L54" s="189"/>
      <c r="M54" s="189"/>
      <c r="N54" s="189"/>
      <c r="O54" s="189"/>
      <c r="P54" s="189"/>
      <c r="Q54" s="189"/>
      <c r="R54" s="189"/>
      <c r="S54" s="189"/>
      <c r="T54" s="189"/>
      <c r="U54" s="121"/>
      <c r="W54" s="214"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214"/>
      <c r="Y54" s="214"/>
      <c r="Z54" s="214"/>
      <c r="AA54" s="214"/>
      <c r="AB54" s="214"/>
      <c r="AC54" s="212" t="n">
        <f aca="false">ABS(O51-AD54)</f>
        <v>0</v>
      </c>
      <c r="AD54" s="211" t="n">
        <f aca="false">O48+O49+O50</f>
        <v>-917</v>
      </c>
    </row>
    <row r="55" customFormat="false" ht="13.5" hidden="false" customHeight="true" outlineLevel="0" collapsed="false">
      <c r="B55" s="121"/>
      <c r="C55" s="144" t="s">
        <v>217</v>
      </c>
      <c r="D55" s="145" t="n">
        <v>151</v>
      </c>
      <c r="E55" s="202" t="n">
        <v>0</v>
      </c>
      <c r="F55" s="202"/>
      <c r="G55" s="202" t="n">
        <v>0</v>
      </c>
      <c r="H55" s="202"/>
      <c r="I55" s="202" t="n">
        <v>0</v>
      </c>
      <c r="J55" s="202"/>
      <c r="K55" s="202" t="n">
        <v>0</v>
      </c>
      <c r="L55" s="202"/>
      <c r="M55" s="202" t="n">
        <v>0</v>
      </c>
      <c r="N55" s="202"/>
      <c r="O55" s="202"/>
      <c r="P55" s="202"/>
      <c r="Q55" s="202" t="n">
        <v>0</v>
      </c>
      <c r="R55" s="202"/>
      <c r="S55" s="200" t="n">
        <f aca="false">SUM(E55:R55)</f>
        <v>0</v>
      </c>
      <c r="T55" s="200"/>
      <c r="U55" s="121"/>
      <c r="W55" s="214"/>
      <c r="X55" s="214"/>
      <c r="Y55" s="214"/>
      <c r="Z55" s="214"/>
      <c r="AA55" s="214"/>
      <c r="AB55" s="214"/>
      <c r="AC55" s="156"/>
    </row>
    <row r="56" customFormat="false" ht="13.5" hidden="false" customHeight="true" outlineLevel="0" collapsed="false">
      <c r="B56" s="121"/>
      <c r="C56" s="131" t="s">
        <v>219</v>
      </c>
      <c r="D56" s="147" t="n">
        <v>152</v>
      </c>
      <c r="E56" s="192" t="n">
        <v>0</v>
      </c>
      <c r="F56" s="192"/>
      <c r="G56" s="192" t="n">
        <v>0</v>
      </c>
      <c r="H56" s="192"/>
      <c r="I56" s="192" t="n">
        <v>0</v>
      </c>
      <c r="J56" s="192"/>
      <c r="K56" s="192" t="n">
        <v>0</v>
      </c>
      <c r="L56" s="192"/>
      <c r="M56" s="192" t="n">
        <v>721</v>
      </c>
      <c r="N56" s="192"/>
      <c r="O56" s="192" t="n">
        <v>0</v>
      </c>
      <c r="P56" s="192"/>
      <c r="Q56" s="192" t="n">
        <v>0</v>
      </c>
      <c r="R56" s="192"/>
      <c r="S56" s="189" t="n">
        <v>721</v>
      </c>
      <c r="T56" s="189"/>
      <c r="U56" s="121"/>
      <c r="W56" s="211"/>
      <c r="X56" s="156"/>
      <c r="Y56" s="211"/>
      <c r="Z56" s="156"/>
      <c r="AA56" s="156"/>
      <c r="AB56" s="156"/>
      <c r="AC56" s="156"/>
    </row>
    <row r="57" customFormat="false" ht="40.5" hidden="false" customHeight="true" outlineLevel="0" collapsed="false">
      <c r="B57" s="121"/>
      <c r="C57" s="131" t="s">
        <v>221</v>
      </c>
      <c r="D57" s="147" t="n">
        <v>153</v>
      </c>
      <c r="E57" s="192" t="n">
        <v>0</v>
      </c>
      <c r="F57" s="192"/>
      <c r="G57" s="192" t="n">
        <v>0</v>
      </c>
      <c r="H57" s="192"/>
      <c r="I57" s="192" t="n">
        <v>0</v>
      </c>
      <c r="J57" s="192"/>
      <c r="K57" s="192" t="n">
        <v>0</v>
      </c>
      <c r="L57" s="192"/>
      <c r="M57" s="192" t="n">
        <v>0</v>
      </c>
      <c r="N57" s="192"/>
      <c r="O57" s="192" t="n">
        <v>0</v>
      </c>
      <c r="P57" s="192"/>
      <c r="Q57" s="192" t="n">
        <v>0</v>
      </c>
      <c r="R57" s="192"/>
      <c r="S57" s="189" t="n">
        <f aca="false">SUM(E57:R57)</f>
        <v>0</v>
      </c>
      <c r="T57" s="189"/>
      <c r="U57" s="121"/>
      <c r="W57" s="156"/>
      <c r="X57" s="156"/>
      <c r="Y57" s="156"/>
      <c r="Z57" s="156"/>
      <c r="AA57" s="156"/>
      <c r="AB57" s="156"/>
      <c r="AC57" s="156"/>
    </row>
    <row r="58" customFormat="false" ht="13.5" hidden="false" customHeight="true" outlineLevel="0" collapsed="false">
      <c r="B58" s="121"/>
      <c r="C58" s="131" t="s">
        <v>223</v>
      </c>
      <c r="D58" s="147" t="n">
        <v>154</v>
      </c>
      <c r="E58" s="192" t="n">
        <v>0</v>
      </c>
      <c r="F58" s="192"/>
      <c r="G58" s="192" t="n">
        <v>0</v>
      </c>
      <c r="H58" s="192"/>
      <c r="I58" s="192" t="n">
        <v>0</v>
      </c>
      <c r="J58" s="192"/>
      <c r="K58" s="192" t="n">
        <v>0</v>
      </c>
      <c r="L58" s="192"/>
      <c r="M58" s="192" t="n">
        <v>0</v>
      </c>
      <c r="N58" s="192"/>
      <c r="O58" s="192" t="n">
        <v>0</v>
      </c>
      <c r="P58" s="192"/>
      <c r="Q58" s="192" t="n">
        <v>0</v>
      </c>
      <c r="R58" s="192"/>
      <c r="S58" s="189" t="n">
        <f aca="false">SUM(E58:R58)</f>
        <v>0</v>
      </c>
      <c r="T58" s="189"/>
      <c r="U58" s="121"/>
      <c r="W58" s="156"/>
      <c r="X58" s="156"/>
      <c r="Y58" s="156"/>
      <c r="Z58" s="156"/>
      <c r="AA58" s="156"/>
      <c r="AB58" s="156"/>
      <c r="AC58" s="156"/>
    </row>
    <row r="59" customFormat="false" ht="27" hidden="false" customHeight="true" outlineLevel="0" collapsed="false">
      <c r="B59" s="121"/>
      <c r="C59" s="131" t="s">
        <v>225</v>
      </c>
      <c r="D59" s="147" t="n">
        <v>155</v>
      </c>
      <c r="E59" s="192" t="n">
        <v>0</v>
      </c>
      <c r="F59" s="192"/>
      <c r="G59" s="192" t="n">
        <v>0</v>
      </c>
      <c r="H59" s="192"/>
      <c r="I59" s="192" t="n">
        <v>0</v>
      </c>
      <c r="J59" s="192"/>
      <c r="K59" s="192" t="n">
        <v>0</v>
      </c>
      <c r="L59" s="192"/>
      <c r="M59" s="192" t="n">
        <v>0</v>
      </c>
      <c r="N59" s="192"/>
      <c r="O59" s="192" t="n">
        <v>0</v>
      </c>
      <c r="P59" s="192"/>
      <c r="Q59" s="192" t="n">
        <v>0</v>
      </c>
      <c r="R59" s="192"/>
      <c r="S59" s="189" t="n">
        <f aca="false">SUM(E59:R59)</f>
        <v>0</v>
      </c>
      <c r="T59" s="189"/>
      <c r="U59" s="121"/>
      <c r="W59" s="156"/>
      <c r="X59" s="156"/>
      <c r="Y59" s="156"/>
      <c r="Z59" s="156"/>
      <c r="AA59" s="156"/>
      <c r="AB59" s="156"/>
      <c r="AC59" s="156"/>
    </row>
    <row r="60" customFormat="false" ht="27" hidden="false" customHeight="true" outlineLevel="0" collapsed="false">
      <c r="B60" s="121"/>
      <c r="C60" s="131" t="s">
        <v>259</v>
      </c>
      <c r="D60" s="147" t="n">
        <v>156</v>
      </c>
      <c r="E60" s="192" t="n">
        <v>0</v>
      </c>
      <c r="F60" s="192"/>
      <c r="G60" s="192" t="n">
        <v>0</v>
      </c>
      <c r="H60" s="192"/>
      <c r="I60" s="192" t="n">
        <v>0</v>
      </c>
      <c r="J60" s="192"/>
      <c r="K60" s="192" t="n">
        <v>0</v>
      </c>
      <c r="L60" s="192"/>
      <c r="M60" s="192" t="n">
        <v>0</v>
      </c>
      <c r="N60" s="192"/>
      <c r="O60" s="192" t="n">
        <v>0</v>
      </c>
      <c r="P60" s="192"/>
      <c r="Q60" s="192" t="n">
        <v>0</v>
      </c>
      <c r="R60" s="192"/>
      <c r="S60" s="189" t="n">
        <f aca="false">SUM(E60:R60)</f>
        <v>0</v>
      </c>
      <c r="T60" s="189"/>
      <c r="U60" s="121"/>
      <c r="W60" s="156"/>
      <c r="X60" s="156"/>
      <c r="Y60" s="156"/>
      <c r="Z60" s="156"/>
      <c r="AA60" s="156"/>
      <c r="AB60" s="156"/>
      <c r="AC60" s="156"/>
    </row>
    <row r="61" customFormat="false" ht="13.5" hidden="false" customHeight="true" outlineLevel="0" collapsed="false">
      <c r="B61" s="121"/>
      <c r="C61" s="131" t="s">
        <v>229</v>
      </c>
      <c r="D61" s="147" t="n">
        <v>157</v>
      </c>
      <c r="E61" s="192" t="n">
        <v>6051</v>
      </c>
      <c r="F61" s="192"/>
      <c r="G61" s="192" t="n">
        <v>0</v>
      </c>
      <c r="H61" s="192"/>
      <c r="I61" s="192" t="n">
        <v>0</v>
      </c>
      <c r="J61" s="192"/>
      <c r="K61" s="192" t="n">
        <v>0</v>
      </c>
      <c r="L61" s="192"/>
      <c r="M61" s="192" t="n">
        <v>0</v>
      </c>
      <c r="N61" s="192"/>
      <c r="O61" s="192" t="n">
        <v>0</v>
      </c>
      <c r="P61" s="192"/>
      <c r="Q61" s="192" t="n">
        <v>0</v>
      </c>
      <c r="R61" s="192"/>
      <c r="S61" s="189" t="n">
        <f aca="false">SUM(E61:R61)</f>
        <v>6051</v>
      </c>
      <c r="T61" s="189"/>
      <c r="U61" s="121"/>
      <c r="W61" s="156"/>
      <c r="X61" s="156"/>
      <c r="Y61" s="156"/>
      <c r="Z61" s="156"/>
      <c r="AA61" s="156"/>
      <c r="AB61" s="156"/>
      <c r="AC61" s="156"/>
    </row>
    <row r="62" customFormat="false" ht="13.5" hidden="false" customHeight="true" outlineLevel="0" collapsed="false">
      <c r="B62" s="121"/>
      <c r="C62" s="131" t="s">
        <v>233</v>
      </c>
      <c r="D62" s="147" t="n">
        <v>158</v>
      </c>
      <c r="E62" s="192" t="n">
        <v>0</v>
      </c>
      <c r="F62" s="192"/>
      <c r="G62" s="192" t="n">
        <v>0</v>
      </c>
      <c r="H62" s="192"/>
      <c r="I62" s="192" t="n">
        <v>0</v>
      </c>
      <c r="J62" s="192"/>
      <c r="K62" s="192" t="n">
        <v>0</v>
      </c>
      <c r="L62" s="192"/>
      <c r="M62" s="192"/>
      <c r="N62" s="192"/>
      <c r="O62" s="192" t="n">
        <v>0</v>
      </c>
      <c r="P62" s="192"/>
      <c r="Q62" s="192" t="n">
        <v>0</v>
      </c>
      <c r="R62" s="192"/>
      <c r="S62" s="189" t="n">
        <f aca="false">SUM(E62:R62)</f>
        <v>0</v>
      </c>
      <c r="T62" s="189"/>
      <c r="U62" s="121"/>
      <c r="W62" s="205" t="str">
        <f aca="false">IF(SUM(X67:X68)=SUM(Z67:Z68)," ","ВНИМАНИЕ: проверять правильность выполнения условий необходимо только после полного заполнения формы.")</f>
        <v> </v>
      </c>
      <c r="X62" s="205"/>
      <c r="Y62" s="205"/>
      <c r="Z62" s="205"/>
      <c r="AA62" s="205"/>
      <c r="AB62" s="205"/>
      <c r="AC62" s="205"/>
    </row>
    <row r="63" customFormat="false" ht="13.5" hidden="false" customHeight="true" outlineLevel="0" collapsed="false">
      <c r="B63" s="121"/>
      <c r="C63" s="131" t="s">
        <v>260</v>
      </c>
      <c r="D63" s="147" t="n">
        <v>159</v>
      </c>
      <c r="E63" s="192" t="n">
        <v>0</v>
      </c>
      <c r="F63" s="192"/>
      <c r="G63" s="192" t="n">
        <v>0</v>
      </c>
      <c r="H63" s="192"/>
      <c r="I63" s="192" t="n">
        <v>0</v>
      </c>
      <c r="J63" s="192"/>
      <c r="K63" s="192" t="n">
        <v>0</v>
      </c>
      <c r="L63" s="192"/>
      <c r="M63" s="192" t="n">
        <v>0</v>
      </c>
      <c r="N63" s="192"/>
      <c r="O63" s="192" t="n">
        <v>0</v>
      </c>
      <c r="P63" s="192"/>
      <c r="Q63" s="192" t="n">
        <v>0</v>
      </c>
      <c r="R63" s="192"/>
      <c r="S63" s="189" t="n">
        <f aca="false">SUM(E63:R63)</f>
        <v>0</v>
      </c>
      <c r="T63" s="189"/>
      <c r="U63" s="121"/>
      <c r="W63" s="205"/>
      <c r="X63" s="205"/>
      <c r="Y63" s="205"/>
      <c r="Z63" s="205"/>
      <c r="AA63" s="205"/>
      <c r="AB63" s="205"/>
      <c r="AC63" s="205"/>
    </row>
    <row r="64" customFormat="false" ht="27.75" hidden="false" customHeight="true" outlineLevel="0" collapsed="false">
      <c r="B64" s="121"/>
      <c r="C64" s="191" t="s">
        <v>235</v>
      </c>
      <c r="D64" s="147" t="n">
        <v>160</v>
      </c>
      <c r="E64" s="195" t="n">
        <f aca="false">SUM(E66:F74)</f>
        <v>0</v>
      </c>
      <c r="F64" s="195"/>
      <c r="G64" s="195" t="n">
        <f aca="false">SUM(G66:H74)</f>
        <v>0</v>
      </c>
      <c r="H64" s="195"/>
      <c r="I64" s="195" t="n">
        <f aca="false">SUM(I66:J74)</f>
        <v>0</v>
      </c>
      <c r="J64" s="195"/>
      <c r="K64" s="195"/>
      <c r="L64" s="195"/>
      <c r="M64" s="195" t="n">
        <v>6980</v>
      </c>
      <c r="N64" s="195"/>
      <c r="O64" s="195"/>
      <c r="P64" s="195"/>
      <c r="Q64" s="195"/>
      <c r="R64" s="195"/>
      <c r="S64" s="206" t="n">
        <v>-6980</v>
      </c>
      <c r="T64" s="206"/>
      <c r="U64" s="121"/>
      <c r="W64" s="207"/>
      <c r="X64" s="207"/>
      <c r="Y64" s="207"/>
      <c r="Z64" s="207"/>
      <c r="AA64" s="207"/>
      <c r="AB64" s="207"/>
      <c r="AC64" s="207"/>
    </row>
    <row r="65" customFormat="false" ht="13.5" hidden="false" customHeight="true" outlineLevel="0" collapsed="false">
      <c r="B65" s="121"/>
      <c r="C65" s="185" t="s">
        <v>216</v>
      </c>
      <c r="D65" s="186"/>
      <c r="E65" s="206"/>
      <c r="F65" s="206"/>
      <c r="G65" s="206"/>
      <c r="H65" s="206"/>
      <c r="I65" s="206"/>
      <c r="J65" s="206"/>
      <c r="K65" s="206"/>
      <c r="L65" s="206"/>
      <c r="M65" s="206"/>
      <c r="N65" s="206"/>
      <c r="O65" s="206"/>
      <c r="P65" s="206"/>
      <c r="Q65" s="206"/>
      <c r="R65" s="206"/>
      <c r="S65" s="206"/>
      <c r="T65" s="206"/>
      <c r="U65" s="121"/>
      <c r="W65" s="207"/>
      <c r="X65" s="207"/>
      <c r="Y65" s="207"/>
      <c r="Z65" s="207"/>
      <c r="AA65" s="207"/>
      <c r="AB65" s="207"/>
      <c r="AC65" s="207"/>
    </row>
    <row r="66" customFormat="false" ht="15.75" hidden="false" customHeight="true" outlineLevel="0" collapsed="false">
      <c r="B66" s="121"/>
      <c r="C66" s="144" t="s">
        <v>236</v>
      </c>
      <c r="D66" s="145" t="n">
        <v>161</v>
      </c>
      <c r="E66" s="208" t="n">
        <v>0</v>
      </c>
      <c r="F66" s="208"/>
      <c r="G66" s="208" t="n">
        <v>0</v>
      </c>
      <c r="H66" s="208"/>
      <c r="I66" s="208" t="n">
        <v>0</v>
      </c>
      <c r="J66" s="208"/>
      <c r="K66" s="208" t="n">
        <v>0</v>
      </c>
      <c r="L66" s="208"/>
      <c r="M66" s="208"/>
      <c r="N66" s="208"/>
      <c r="O66" s="208"/>
      <c r="P66" s="208"/>
      <c r="Q66" s="208"/>
      <c r="R66" s="208"/>
      <c r="S66" s="209"/>
      <c r="T66" s="209"/>
      <c r="U66" s="121"/>
      <c r="W66" s="207"/>
      <c r="X66" s="207"/>
      <c r="Y66" s="207"/>
      <c r="Z66" s="207"/>
      <c r="AA66" s="207"/>
      <c r="AB66" s="207"/>
      <c r="AC66" s="207"/>
    </row>
    <row r="67" customFormat="false" ht="13.5" hidden="false" customHeight="true" outlineLevel="0" collapsed="false">
      <c r="B67" s="121"/>
      <c r="C67" s="131" t="s">
        <v>219</v>
      </c>
      <c r="D67" s="147" t="n">
        <v>162</v>
      </c>
      <c r="E67" s="210" t="n">
        <v>0</v>
      </c>
      <c r="F67" s="210"/>
      <c r="G67" s="210" t="n">
        <v>0</v>
      </c>
      <c r="H67" s="210"/>
      <c r="I67" s="210" t="n">
        <v>0</v>
      </c>
      <c r="J67" s="210"/>
      <c r="K67" s="210"/>
      <c r="L67" s="210"/>
      <c r="M67" s="210"/>
      <c r="N67" s="210"/>
      <c r="O67" s="210"/>
      <c r="P67" s="210"/>
      <c r="Q67" s="210"/>
      <c r="R67" s="210"/>
      <c r="S67" s="206"/>
      <c r="T67" s="206"/>
      <c r="U67" s="121"/>
      <c r="W67" s="211" t="s">
        <v>261</v>
      </c>
      <c r="X67" s="212" t="n">
        <f aca="false">'прил 2'!J55</f>
        <v>721</v>
      </c>
      <c r="Y67" s="216" t="s">
        <v>240</v>
      </c>
      <c r="Z67" s="212" t="n">
        <f aca="false">M56-M67</f>
        <v>721</v>
      </c>
      <c r="AA67" s="211" t="s">
        <v>262</v>
      </c>
      <c r="AB67" s="211"/>
      <c r="AC67" s="156"/>
    </row>
    <row r="68" customFormat="false" ht="40.5" hidden="false" customHeight="true" outlineLevel="0" collapsed="false">
      <c r="B68" s="121"/>
      <c r="C68" s="131" t="s">
        <v>242</v>
      </c>
      <c r="D68" s="147" t="n">
        <v>163</v>
      </c>
      <c r="E68" s="210" t="n">
        <v>0</v>
      </c>
      <c r="F68" s="210"/>
      <c r="G68" s="210" t="n">
        <v>0</v>
      </c>
      <c r="H68" s="210"/>
      <c r="I68" s="210" t="n">
        <v>0</v>
      </c>
      <c r="J68" s="210"/>
      <c r="K68" s="210" t="n">
        <v>0</v>
      </c>
      <c r="L68" s="210"/>
      <c r="M68" s="210"/>
      <c r="N68" s="210"/>
      <c r="O68" s="210"/>
      <c r="P68" s="210"/>
      <c r="Q68" s="210"/>
      <c r="R68" s="210"/>
      <c r="S68" s="206"/>
      <c r="T68" s="206"/>
      <c r="U68" s="121"/>
      <c r="W68" s="211" t="s">
        <v>263</v>
      </c>
      <c r="X68" s="212" t="n">
        <f aca="false">'прил 2'!J56</f>
        <v>0</v>
      </c>
      <c r="Y68" s="216" t="s">
        <v>240</v>
      </c>
      <c r="Z68" s="212" t="n">
        <f aca="false">S57-S68</f>
        <v>0</v>
      </c>
      <c r="AA68" s="211"/>
      <c r="AB68" s="211"/>
      <c r="AC68" s="156"/>
    </row>
    <row r="69" customFormat="false" ht="27" hidden="false" customHeight="true" outlineLevel="0" collapsed="false">
      <c r="B69" s="121"/>
      <c r="C69" s="131" t="s">
        <v>246</v>
      </c>
      <c r="D69" s="147" t="n">
        <v>164</v>
      </c>
      <c r="E69" s="210" t="n">
        <v>0</v>
      </c>
      <c r="F69" s="210"/>
      <c r="G69" s="210" t="n">
        <v>0</v>
      </c>
      <c r="H69" s="210"/>
      <c r="I69" s="210" t="n">
        <v>0</v>
      </c>
      <c r="J69" s="210"/>
      <c r="K69" s="210" t="n">
        <v>0</v>
      </c>
      <c r="L69" s="210"/>
      <c r="M69" s="210" t="n">
        <v>0</v>
      </c>
      <c r="N69" s="210"/>
      <c r="O69" s="210" t="n">
        <v>0</v>
      </c>
      <c r="P69" s="210"/>
      <c r="Q69" s="210" t="n">
        <v>0</v>
      </c>
      <c r="R69" s="210"/>
      <c r="S69" s="206" t="n">
        <f aca="false">SUM(E69:R69)</f>
        <v>0</v>
      </c>
      <c r="T69" s="206"/>
      <c r="U69" s="121"/>
      <c r="W69" s="156"/>
      <c r="X69" s="156"/>
      <c r="Y69" s="156"/>
      <c r="Z69" s="156"/>
      <c r="AA69" s="156"/>
      <c r="AB69" s="156"/>
      <c r="AC69" s="156"/>
    </row>
    <row r="70" customFormat="false" ht="27" hidden="false" customHeight="true" outlineLevel="0" collapsed="false">
      <c r="B70" s="121"/>
      <c r="C70" s="131" t="s">
        <v>248</v>
      </c>
      <c r="D70" s="147" t="n">
        <v>165</v>
      </c>
      <c r="E70" s="210" t="n">
        <v>0</v>
      </c>
      <c r="F70" s="210"/>
      <c r="G70" s="210" t="n">
        <v>0</v>
      </c>
      <c r="H70" s="210"/>
      <c r="I70" s="210" t="n">
        <v>0</v>
      </c>
      <c r="J70" s="210"/>
      <c r="K70" s="210" t="n">
        <v>0</v>
      </c>
      <c r="L70" s="210"/>
      <c r="M70" s="210" t="n">
        <v>0</v>
      </c>
      <c r="N70" s="210"/>
      <c r="O70" s="210" t="n">
        <v>0</v>
      </c>
      <c r="P70" s="210"/>
      <c r="Q70" s="210" t="n">
        <v>0</v>
      </c>
      <c r="R70" s="210"/>
      <c r="S70" s="206" t="n">
        <f aca="false">SUM(E70:R70)</f>
        <v>0</v>
      </c>
      <c r="T70" s="206"/>
      <c r="U70" s="121"/>
      <c r="W70" s="205" t="str">
        <f aca="false">IF(SUM(AD72:AD84)=SUM(E78:R78)," ","ВНИМАНИЕ: проверять правильность выполнения условий необходимо только после полного заполнения формы.")</f>
        <v> </v>
      </c>
      <c r="X70" s="205"/>
      <c r="Y70" s="205"/>
      <c r="Z70" s="205"/>
      <c r="AA70" s="205"/>
      <c r="AB70" s="205"/>
      <c r="AC70" s="156"/>
    </row>
    <row r="71" customFormat="false" ht="40.5" hidden="false" customHeight="true" outlineLevel="0" collapsed="false">
      <c r="B71" s="121"/>
      <c r="C71" s="131" t="s">
        <v>250</v>
      </c>
      <c r="D71" s="147" t="n">
        <v>166</v>
      </c>
      <c r="E71" s="210" t="n">
        <v>0</v>
      </c>
      <c r="F71" s="210"/>
      <c r="G71" s="210" t="n">
        <v>0</v>
      </c>
      <c r="H71" s="210"/>
      <c r="I71" s="210" t="n">
        <v>0</v>
      </c>
      <c r="J71" s="210"/>
      <c r="K71" s="210" t="n">
        <v>0</v>
      </c>
      <c r="L71" s="210"/>
      <c r="M71" s="210" t="n">
        <v>0</v>
      </c>
      <c r="N71" s="210"/>
      <c r="O71" s="210" t="n">
        <v>0</v>
      </c>
      <c r="P71" s="210"/>
      <c r="Q71" s="210" t="n">
        <v>0</v>
      </c>
      <c r="R71" s="210"/>
      <c r="S71" s="206" t="n">
        <f aca="false">SUM(E71:R71)</f>
        <v>0</v>
      </c>
      <c r="T71" s="206"/>
      <c r="U71" s="121"/>
      <c r="W71" s="207"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207"/>
      <c r="Y71" s="207"/>
      <c r="Z71" s="207"/>
      <c r="AA71" s="207"/>
      <c r="AB71" s="207"/>
      <c r="AC71" s="156"/>
    </row>
    <row r="72" customFormat="false" ht="13.5" hidden="false" customHeight="true" outlineLevel="0" collapsed="false">
      <c r="B72" s="121"/>
      <c r="C72" s="131" t="s">
        <v>229</v>
      </c>
      <c r="D72" s="147" t="n">
        <v>167</v>
      </c>
      <c r="E72" s="210" t="n">
        <v>0</v>
      </c>
      <c r="F72" s="210"/>
      <c r="G72" s="210" t="n">
        <v>0</v>
      </c>
      <c r="H72" s="210"/>
      <c r="I72" s="210" t="n">
        <v>0</v>
      </c>
      <c r="J72" s="210"/>
      <c r="K72" s="210" t="n">
        <v>0</v>
      </c>
      <c r="L72" s="210"/>
      <c r="M72" s="210" t="n">
        <v>-6930</v>
      </c>
      <c r="N72" s="210"/>
      <c r="O72" s="210" t="n">
        <v>0</v>
      </c>
      <c r="P72" s="210"/>
      <c r="Q72" s="210" t="n">
        <v>0</v>
      </c>
      <c r="R72" s="210"/>
      <c r="S72" s="206" t="n">
        <f aca="false">SUM(E72:R72)</f>
        <v>-6930</v>
      </c>
      <c r="T72" s="206"/>
      <c r="U72" s="121"/>
      <c r="W72" s="214"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14"/>
      <c r="Y72" s="214"/>
      <c r="Z72" s="214"/>
      <c r="AA72" s="214"/>
      <c r="AB72" s="214"/>
      <c r="AC72" s="212" t="n">
        <f aca="false">ABS(E78-AD72)</f>
        <v>0</v>
      </c>
      <c r="AD72" s="212" t="n">
        <f aca="false">E51+E53-E64+E75+E76+E77</f>
        <v>6081</v>
      </c>
      <c r="AE72" s="120" t="n">
        <v>3</v>
      </c>
    </row>
    <row r="73" customFormat="false" ht="13.5" hidden="false" customHeight="true" outlineLevel="0" collapsed="false">
      <c r="B73" s="121"/>
      <c r="C73" s="131" t="s">
        <v>231</v>
      </c>
      <c r="D73" s="147" t="n">
        <v>168</v>
      </c>
      <c r="E73" s="210" t="n">
        <v>0</v>
      </c>
      <c r="F73" s="210"/>
      <c r="G73" s="210" t="n">
        <v>0</v>
      </c>
      <c r="H73" s="210"/>
      <c r="I73" s="210" t="n">
        <v>0</v>
      </c>
      <c r="J73" s="210"/>
      <c r="K73" s="210"/>
      <c r="L73" s="210"/>
      <c r="M73" s="210" t="n">
        <v>50</v>
      </c>
      <c r="N73" s="210"/>
      <c r="O73" s="210"/>
      <c r="P73" s="210"/>
      <c r="Q73" s="210"/>
      <c r="R73" s="210"/>
      <c r="S73" s="206" t="n">
        <v>-50</v>
      </c>
      <c r="T73" s="206"/>
      <c r="U73" s="121"/>
      <c r="W73" s="214"/>
      <c r="X73" s="214"/>
      <c r="Y73" s="214"/>
      <c r="Z73" s="214"/>
      <c r="AA73" s="214"/>
      <c r="AB73" s="214"/>
      <c r="AC73" s="156"/>
    </row>
    <row r="74" customFormat="false" ht="13.5" hidden="false" customHeight="true" outlineLevel="0" collapsed="false">
      <c r="B74" s="121"/>
      <c r="C74" s="131" t="s">
        <v>254</v>
      </c>
      <c r="D74" s="147" t="n">
        <v>169</v>
      </c>
      <c r="E74" s="210" t="n">
        <v>0</v>
      </c>
      <c r="F74" s="210"/>
      <c r="G74" s="210" t="n">
        <v>0</v>
      </c>
      <c r="H74" s="210"/>
      <c r="I74" s="210" t="n">
        <v>0</v>
      </c>
      <c r="J74" s="210"/>
      <c r="K74" s="210" t="n">
        <v>0</v>
      </c>
      <c r="L74" s="210"/>
      <c r="M74" s="210"/>
      <c r="N74" s="210"/>
      <c r="O74" s="210"/>
      <c r="P74" s="210"/>
      <c r="Q74" s="210"/>
      <c r="R74" s="210"/>
      <c r="S74" s="206"/>
      <c r="T74" s="206"/>
      <c r="U74" s="121"/>
      <c r="W74" s="214"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14"/>
      <c r="Y74" s="214"/>
      <c r="Z74" s="214"/>
      <c r="AA74" s="214"/>
      <c r="AB74" s="214"/>
      <c r="AC74" s="212" t="n">
        <f aca="false">ABS(G78-AD74)</f>
        <v>0</v>
      </c>
      <c r="AD74" s="212" t="n">
        <f aca="false">G51+G53-G64+G75+G76+G77</f>
        <v>0</v>
      </c>
      <c r="AE74" s="120" t="n">
        <v>4</v>
      </c>
    </row>
    <row r="75" customFormat="false" ht="15" hidden="false" customHeight="true" outlineLevel="0" collapsed="false">
      <c r="B75" s="121"/>
      <c r="C75" s="191" t="s">
        <v>256</v>
      </c>
      <c r="D75" s="147" t="n">
        <v>170</v>
      </c>
      <c r="E75" s="192" t="n">
        <v>0</v>
      </c>
      <c r="F75" s="192"/>
      <c r="G75" s="192" t="n">
        <v>0</v>
      </c>
      <c r="H75" s="192"/>
      <c r="I75" s="192" t="n">
        <v>0</v>
      </c>
      <c r="J75" s="192"/>
      <c r="K75" s="192" t="n">
        <v>0</v>
      </c>
      <c r="L75" s="192"/>
      <c r="M75" s="192"/>
      <c r="N75" s="192"/>
      <c r="O75" s="192"/>
      <c r="P75" s="192"/>
      <c r="Q75" s="192"/>
      <c r="R75" s="192"/>
      <c r="S75" s="189"/>
      <c r="T75" s="189"/>
      <c r="U75" s="121"/>
      <c r="W75" s="214"/>
      <c r="X75" s="214"/>
      <c r="Y75" s="214"/>
      <c r="Z75" s="214"/>
      <c r="AA75" s="214"/>
      <c r="AB75" s="214"/>
      <c r="AC75" s="156"/>
    </row>
    <row r="76" customFormat="false" ht="13.5" hidden="false" customHeight="true" outlineLevel="0" collapsed="false">
      <c r="B76" s="121"/>
      <c r="C76" s="191" t="s">
        <v>257</v>
      </c>
      <c r="D76" s="147" t="n">
        <v>180</v>
      </c>
      <c r="E76" s="192" t="n">
        <v>0</v>
      </c>
      <c r="F76" s="192"/>
      <c r="G76" s="192" t="n">
        <v>0</v>
      </c>
      <c r="H76" s="192"/>
      <c r="I76" s="192" t="n">
        <v>0</v>
      </c>
      <c r="J76" s="192"/>
      <c r="K76" s="192" t="n">
        <v>0</v>
      </c>
      <c r="L76" s="192"/>
      <c r="M76" s="192"/>
      <c r="N76" s="192"/>
      <c r="O76" s="192"/>
      <c r="P76" s="192"/>
      <c r="Q76" s="192"/>
      <c r="R76" s="192"/>
      <c r="S76" s="189"/>
      <c r="T76" s="189"/>
      <c r="U76" s="121"/>
      <c r="W76" s="214"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14"/>
      <c r="Y76" s="214"/>
      <c r="Z76" s="214"/>
      <c r="AA76" s="214"/>
      <c r="AB76" s="214"/>
      <c r="AC76" s="212" t="n">
        <f aca="false">ABS(I78-AD76)</f>
        <v>0</v>
      </c>
      <c r="AD76" s="212" t="n">
        <f aca="false">I51+I53-I64+I75+I76+I77</f>
        <v>0</v>
      </c>
      <c r="AE76" s="120" t="n">
        <v>5</v>
      </c>
    </row>
    <row r="77" customFormat="false" ht="13.5" hidden="false" customHeight="true" outlineLevel="0" collapsed="false">
      <c r="B77" s="121"/>
      <c r="C77" s="191" t="s">
        <v>258</v>
      </c>
      <c r="D77" s="147" t="n">
        <v>190</v>
      </c>
      <c r="E77" s="192" t="n">
        <v>0</v>
      </c>
      <c r="F77" s="192"/>
      <c r="G77" s="192" t="n">
        <v>0</v>
      </c>
      <c r="H77" s="192"/>
      <c r="I77" s="192" t="n">
        <v>0</v>
      </c>
      <c r="J77" s="192"/>
      <c r="K77" s="192" t="n">
        <v>0</v>
      </c>
      <c r="L77" s="192"/>
      <c r="M77" s="192"/>
      <c r="N77" s="192"/>
      <c r="O77" s="192"/>
      <c r="P77" s="192"/>
      <c r="Q77" s="192"/>
      <c r="R77" s="192"/>
      <c r="S77" s="189"/>
      <c r="T77" s="189"/>
      <c r="U77" s="121"/>
      <c r="W77" s="214"/>
      <c r="X77" s="214"/>
      <c r="Y77" s="214"/>
      <c r="Z77" s="214"/>
      <c r="AA77" s="214"/>
      <c r="AB77" s="214"/>
      <c r="AC77" s="156"/>
    </row>
    <row r="78" customFormat="false" ht="13.5" hidden="false" customHeight="true" outlineLevel="0" collapsed="false">
      <c r="B78" s="121"/>
      <c r="C78" s="191" t="str">
        <f aca="false">CONCATENATE("Остаток на ",'прил 1'!V8,".",IF('прил 1'!V9&lt;10,CONCATENATE("0",'прил 1'!V9,),'прил 1'!V9),".",YEAR('прил 1'!U6))</f>
        <v>Остаток на 31.12.2023</v>
      </c>
      <c r="D78" s="147" t="n">
        <v>200</v>
      </c>
      <c r="E78" s="194" t="n">
        <v>6081</v>
      </c>
      <c r="F78" s="194"/>
      <c r="G78" s="195" t="n">
        <f aca="false">'прил 1'!I62</f>
        <v>0</v>
      </c>
      <c r="H78" s="195"/>
      <c r="I78" s="195" t="n">
        <f aca="false">'прил 1'!I63</f>
        <v>0</v>
      </c>
      <c r="J78" s="195"/>
      <c r="K78" s="194" t="n">
        <f aca="false">'прил 1'!I64</f>
        <v>0</v>
      </c>
      <c r="L78" s="194"/>
      <c r="M78" s="194" t="n">
        <v>1022</v>
      </c>
      <c r="N78" s="194"/>
      <c r="O78" s="194" t="n">
        <v>-802</v>
      </c>
      <c r="P78" s="194"/>
      <c r="Q78" s="194"/>
      <c r="R78" s="194"/>
      <c r="S78" s="194" t="n">
        <v>6301</v>
      </c>
      <c r="T78" s="194"/>
      <c r="U78" s="121"/>
      <c r="W78" s="214" t="n">
        <v>75</v>
      </c>
      <c r="X78" s="214"/>
      <c r="Y78" s="214"/>
      <c r="Z78" s="214"/>
      <c r="AA78" s="214"/>
      <c r="AB78" s="214"/>
      <c r="AC78" s="212" t="n">
        <f aca="false">ABS(K78-AD78)</f>
        <v>0</v>
      </c>
      <c r="AD78" s="212" t="n">
        <f aca="false">K51+K53-K64+K75+K76+K77</f>
        <v>0</v>
      </c>
      <c r="AE78" s="120" t="n">
        <v>6</v>
      </c>
    </row>
    <row r="79" customFormat="false" ht="13.5" hidden="false" customHeight="true" outlineLevel="0" collapsed="false">
      <c r="B79" s="121"/>
      <c r="C79" s="121"/>
      <c r="D79" s="121"/>
      <c r="E79" s="217"/>
      <c r="F79" s="217"/>
      <c r="G79" s="217"/>
      <c r="H79" s="217"/>
      <c r="I79" s="217"/>
      <c r="J79" s="217"/>
      <c r="K79" s="217"/>
      <c r="L79" s="217"/>
      <c r="M79" s="217"/>
      <c r="N79" s="217"/>
      <c r="O79" s="217"/>
      <c r="P79" s="217"/>
      <c r="Q79" s="217"/>
      <c r="R79" s="217"/>
      <c r="S79" s="217"/>
      <c r="T79" s="217"/>
      <c r="U79" s="121"/>
      <c r="W79" s="214"/>
      <c r="X79" s="214"/>
      <c r="Y79" s="214"/>
      <c r="Z79" s="214"/>
      <c r="AA79" s="214"/>
      <c r="AB79" s="214"/>
      <c r="AC79" s="156"/>
    </row>
    <row r="80" customFormat="false" ht="13.5" hidden="false" customHeight="true" outlineLevel="0" collapsed="false">
      <c r="B80" s="121"/>
      <c r="C80" s="218" t="s">
        <v>133</v>
      </c>
      <c r="D80" s="218"/>
      <c r="E80" s="122"/>
      <c r="F80" s="219"/>
      <c r="G80" s="219"/>
      <c r="H80" s="219"/>
      <c r="I80" s="219"/>
      <c r="J80" s="121"/>
      <c r="K80" s="219" t="s">
        <v>134</v>
      </c>
      <c r="L80" s="219"/>
      <c r="M80" s="219"/>
      <c r="N80" s="219"/>
      <c r="O80" s="219"/>
      <c r="P80" s="219"/>
      <c r="Q80" s="121"/>
      <c r="R80" s="121"/>
      <c r="S80" s="121"/>
      <c r="T80" s="121"/>
      <c r="U80" s="121"/>
      <c r="W80" s="214"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14"/>
      <c r="Y80" s="214"/>
      <c r="Z80" s="214"/>
      <c r="AA80" s="214"/>
      <c r="AB80" s="214"/>
      <c r="AC80" s="212" t="n">
        <f aca="false">ABS(M78-AD80)</f>
        <v>0</v>
      </c>
      <c r="AD80" s="212" t="n">
        <f aca="false">M51+M53-M64+M75+M76+M77</f>
        <v>1022</v>
      </c>
      <c r="AE80" s="120" t="n">
        <v>7</v>
      </c>
    </row>
    <row r="81" s="105" customFormat="true" ht="12" hidden="false" customHeight="true" outlineLevel="0" collapsed="false">
      <c r="B81" s="106"/>
      <c r="C81" s="107" t="s">
        <v>135</v>
      </c>
      <c r="D81" s="107"/>
      <c r="E81" s="107"/>
      <c r="F81" s="220" t="s">
        <v>136</v>
      </c>
      <c r="G81" s="220"/>
      <c r="H81" s="220"/>
      <c r="I81" s="220"/>
      <c r="J81" s="106"/>
      <c r="K81" s="108" t="s">
        <v>137</v>
      </c>
      <c r="L81" s="108"/>
      <c r="M81" s="108"/>
      <c r="N81" s="108"/>
      <c r="O81" s="108"/>
      <c r="P81" s="108"/>
      <c r="Q81" s="106"/>
      <c r="R81" s="106"/>
      <c r="S81" s="106"/>
      <c r="T81" s="106"/>
      <c r="U81" s="106"/>
      <c r="W81" s="214"/>
      <c r="X81" s="214"/>
      <c r="Y81" s="214"/>
      <c r="Z81" s="214"/>
      <c r="AA81" s="214"/>
      <c r="AB81" s="214"/>
      <c r="AC81" s="221"/>
    </row>
    <row r="82" customFormat="false" ht="13.5" hidden="false" customHeight="true" outlineLevel="0" collapsed="false">
      <c r="B82" s="121"/>
      <c r="C82" s="218" t="s">
        <v>138</v>
      </c>
      <c r="D82" s="218"/>
      <c r="E82" s="122"/>
      <c r="F82" s="219"/>
      <c r="G82" s="219"/>
      <c r="H82" s="219"/>
      <c r="I82" s="219"/>
      <c r="J82" s="121"/>
      <c r="K82" s="219" t="str">
        <f aca="false">IF('прил 1'!I100=0," ",'прил 1'!I100)</f>
        <v>С.И. Дедуль</v>
      </c>
      <c r="L82" s="219"/>
      <c r="M82" s="219"/>
      <c r="N82" s="219"/>
      <c r="O82" s="219"/>
      <c r="P82" s="219"/>
      <c r="Q82" s="121"/>
      <c r="R82" s="121"/>
      <c r="S82" s="121"/>
      <c r="T82" s="121"/>
      <c r="U82" s="121"/>
      <c r="W82" s="214"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214"/>
      <c r="Y82" s="214"/>
      <c r="Z82" s="214"/>
      <c r="AA82" s="214"/>
      <c r="AB82" s="214"/>
      <c r="AC82" s="212" t="n">
        <f aca="false">ABS(O78-AD82)</f>
        <v>0</v>
      </c>
      <c r="AD82" s="212" t="n">
        <f aca="false">O51+O53-O64+O75+O76+O77</f>
        <v>-802</v>
      </c>
      <c r="AE82" s="120" t="n">
        <v>8</v>
      </c>
    </row>
    <row r="83" s="222" customFormat="true" ht="12" hidden="false" customHeight="true" outlineLevel="0" collapsed="false">
      <c r="B83" s="223"/>
      <c r="C83" s="224"/>
      <c r="D83" s="224"/>
      <c r="E83" s="224"/>
      <c r="F83" s="220" t="s">
        <v>136</v>
      </c>
      <c r="G83" s="220"/>
      <c r="H83" s="220"/>
      <c r="I83" s="220"/>
      <c r="J83" s="223"/>
      <c r="K83" s="108" t="s">
        <v>137</v>
      </c>
      <c r="L83" s="108"/>
      <c r="M83" s="108"/>
      <c r="N83" s="108"/>
      <c r="O83" s="108"/>
      <c r="P83" s="108"/>
      <c r="Q83" s="223"/>
      <c r="R83" s="223"/>
      <c r="S83" s="223"/>
      <c r="T83" s="223"/>
      <c r="U83" s="223"/>
      <c r="W83" s="214"/>
      <c r="X83" s="214"/>
      <c r="Y83" s="214"/>
      <c r="Z83" s="214"/>
      <c r="AA83" s="214"/>
      <c r="AB83" s="214"/>
      <c r="AC83" s="225"/>
    </row>
    <row r="84" customFormat="false" ht="13.5" hidden="false" customHeight="true" outlineLevel="0" collapsed="false">
      <c r="B84" s="121"/>
      <c r="C84" s="226" t="s">
        <v>140</v>
      </c>
      <c r="D84" s="227"/>
      <c r="E84" s="121"/>
      <c r="F84" s="121"/>
      <c r="G84" s="121"/>
      <c r="H84" s="121"/>
      <c r="I84" s="121"/>
      <c r="J84" s="121"/>
      <c r="K84" s="121"/>
      <c r="L84" s="121"/>
      <c r="M84" s="121"/>
      <c r="N84" s="121"/>
      <c r="O84" s="121"/>
      <c r="P84" s="121"/>
      <c r="Q84" s="121"/>
      <c r="R84" s="121"/>
      <c r="S84" s="121"/>
      <c r="T84" s="121"/>
      <c r="U84" s="121"/>
      <c r="W84" s="214"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14"/>
      <c r="Y84" s="214"/>
      <c r="Z84" s="214"/>
      <c r="AA84" s="214"/>
      <c r="AB84" s="214"/>
      <c r="AC84" s="212" t="n">
        <f aca="false">ABS(Q78-AD84)</f>
        <v>0</v>
      </c>
      <c r="AD84" s="212" t="n">
        <f aca="false">Q51+Q53-Q64+Q75+Q76+Q77</f>
        <v>0</v>
      </c>
      <c r="AE84" s="120" t="n">
        <v>9</v>
      </c>
    </row>
    <row r="85" customFormat="false" ht="13.5" hidden="false" customHeight="false" outlineLevel="0" collapsed="false">
      <c r="B85" s="121"/>
      <c r="C85" s="121"/>
      <c r="D85" s="121"/>
      <c r="E85" s="121"/>
      <c r="F85" s="121"/>
      <c r="G85" s="121"/>
      <c r="H85" s="121"/>
      <c r="I85" s="121"/>
      <c r="J85" s="121"/>
      <c r="K85" s="121"/>
      <c r="L85" s="121"/>
      <c r="M85" s="121"/>
      <c r="N85" s="121"/>
      <c r="O85" s="121"/>
      <c r="P85" s="121"/>
      <c r="Q85" s="121"/>
      <c r="R85" s="121"/>
      <c r="S85" s="121"/>
      <c r="T85" s="121"/>
      <c r="U85" s="121"/>
      <c r="W85" s="214"/>
      <c r="X85" s="214"/>
      <c r="Y85" s="214"/>
      <c r="Z85" s="214"/>
      <c r="AA85" s="214"/>
      <c r="AB85" s="214"/>
      <c r="AC85" s="156"/>
    </row>
    <row r="86" customFormat="false" ht="6" hidden="false" customHeight="true" outlineLevel="0" collapsed="false">
      <c r="B86" s="121"/>
      <c r="C86" s="121"/>
      <c r="D86" s="121"/>
      <c r="E86" s="121"/>
      <c r="F86" s="121"/>
      <c r="G86" s="121"/>
      <c r="H86" s="121"/>
      <c r="I86" s="121"/>
      <c r="J86" s="121"/>
      <c r="K86" s="121"/>
      <c r="L86" s="121"/>
      <c r="M86" s="121"/>
      <c r="N86" s="121"/>
      <c r="O86" s="121"/>
      <c r="P86" s="121"/>
      <c r="Q86" s="121"/>
      <c r="R86" s="121"/>
      <c r="S86" s="121"/>
      <c r="T86" s="121"/>
      <c r="U86" s="121"/>
      <c r="W86" s="156"/>
      <c r="X86" s="156"/>
      <c r="Y86" s="156"/>
      <c r="Z86" s="156"/>
      <c r="AA86" s="156"/>
      <c r="AB86" s="156"/>
      <c r="AC86" s="156"/>
    </row>
    <row r="87" customFormat="false" ht="13.5" hidden="false" customHeight="false" outlineLevel="0" collapsed="false">
      <c r="W87" s="156"/>
      <c r="X87" s="156"/>
      <c r="Y87" s="156"/>
      <c r="Z87" s="156"/>
      <c r="AA87" s="156"/>
      <c r="AB87" s="156"/>
      <c r="AC87" s="156"/>
    </row>
    <row r="88" customFormat="false" ht="13.5" hidden="false" customHeight="false" outlineLevel="0" collapsed="false">
      <c r="W88" s="156"/>
      <c r="X88" s="156"/>
      <c r="Y88" s="156"/>
      <c r="Z88" s="156"/>
      <c r="AA88" s="156"/>
      <c r="AB88" s="156"/>
      <c r="AC88" s="156"/>
    </row>
    <row r="89" customFormat="false" ht="13.5" hidden="false" customHeight="false" outlineLevel="0" collapsed="false">
      <c r="W89" s="156"/>
      <c r="X89" s="156"/>
      <c r="Y89" s="156"/>
      <c r="Z89" s="156"/>
      <c r="AA89" s="156"/>
      <c r="AB89" s="156"/>
      <c r="AC89" s="156"/>
    </row>
    <row r="90" customFormat="false" ht="13.5" hidden="false" customHeight="false" outlineLevel="0" collapsed="false">
      <c r="W90" s="156"/>
      <c r="X90" s="156"/>
      <c r="Y90" s="156"/>
      <c r="Z90" s="156"/>
      <c r="AA90" s="156"/>
      <c r="AB90" s="156"/>
      <c r="AC90" s="156"/>
    </row>
    <row r="91" customFormat="false" ht="13.5" hidden="false" customHeight="false" outlineLevel="0" collapsed="false">
      <c r="W91" s="156"/>
      <c r="X91" s="156"/>
      <c r="Y91" s="156"/>
      <c r="Z91" s="156"/>
      <c r="AA91" s="156"/>
      <c r="AB91" s="156"/>
      <c r="AC91" s="156"/>
    </row>
    <row r="92" customFormat="false" ht="13.5" hidden="false" customHeight="false" outlineLevel="0" collapsed="false">
      <c r="W92" s="156"/>
      <c r="X92" s="156"/>
      <c r="Y92" s="156"/>
      <c r="Z92" s="156"/>
      <c r="AA92" s="156"/>
      <c r="AB92" s="156"/>
      <c r="AC92" s="156"/>
    </row>
    <row r="93" customFormat="false" ht="13.5" hidden="false" customHeight="false" outlineLevel="0" collapsed="false">
      <c r="W93" s="156"/>
      <c r="X93" s="156"/>
      <c r="Y93" s="156"/>
      <c r="Z93" s="156"/>
      <c r="AA93" s="156"/>
      <c r="AB93" s="156"/>
      <c r="AC93" s="156"/>
    </row>
    <row r="94" customFormat="false" ht="13.5" hidden="false" customHeight="false" outlineLevel="0" collapsed="false">
      <c r="W94" s="156"/>
      <c r="X94" s="156"/>
      <c r="Y94" s="156"/>
      <c r="Z94" s="156"/>
      <c r="AA94" s="156"/>
      <c r="AB94" s="156"/>
      <c r="AC94" s="156"/>
    </row>
    <row r="95" customFormat="false" ht="13.5" hidden="false" customHeight="false" outlineLevel="0" collapsed="false">
      <c r="W95" s="156"/>
      <c r="X95" s="156"/>
      <c r="Y95" s="156"/>
      <c r="Z95" s="156"/>
      <c r="AA95" s="156"/>
      <c r="AB95" s="156"/>
      <c r="AC95" s="156"/>
    </row>
    <row r="96" customFormat="false" ht="13.5" hidden="false" customHeight="false" outlineLevel="0" collapsed="false">
      <c r="W96" s="156"/>
      <c r="X96" s="156"/>
      <c r="Y96" s="156"/>
      <c r="Z96" s="156"/>
      <c r="AA96" s="156"/>
      <c r="AB96" s="156"/>
      <c r="AC96" s="156"/>
    </row>
    <row r="97" customFormat="false" ht="13.5" hidden="false" customHeight="false" outlineLevel="0" collapsed="false">
      <c r="W97" s="156"/>
      <c r="X97" s="156"/>
      <c r="Y97" s="156"/>
      <c r="Z97" s="156"/>
      <c r="AA97" s="156"/>
      <c r="AB97" s="156"/>
      <c r="AC97" s="156"/>
    </row>
    <row r="98" customFormat="false" ht="13.5" hidden="false" customHeight="false" outlineLevel="0" collapsed="false">
      <c r="W98" s="156"/>
      <c r="X98" s="156"/>
      <c r="Y98" s="156"/>
      <c r="Z98" s="156"/>
      <c r="AA98" s="156"/>
      <c r="AB98" s="156"/>
      <c r="AC98" s="156"/>
    </row>
    <row r="99" customFormat="false" ht="13.5" hidden="false" customHeight="false" outlineLevel="0" collapsed="false">
      <c r="W99" s="156"/>
      <c r="X99" s="156"/>
      <c r="Y99" s="156"/>
      <c r="Z99" s="156"/>
      <c r="AA99" s="156"/>
      <c r="AB99" s="156"/>
      <c r="AC99" s="156"/>
    </row>
    <row r="100" customFormat="false" ht="13.5" hidden="false" customHeight="false" outlineLevel="0" collapsed="false">
      <c r="W100" s="156"/>
      <c r="X100" s="156"/>
      <c r="Y100" s="156"/>
      <c r="Z100" s="156"/>
      <c r="AA100" s="156"/>
      <c r="AB100" s="156"/>
      <c r="AC100" s="156"/>
    </row>
    <row r="101" customFormat="false" ht="13.5" hidden="false" customHeight="false" outlineLevel="0" collapsed="false">
      <c r="W101" s="156"/>
      <c r="X101" s="156"/>
      <c r="Y101" s="156"/>
      <c r="Z101" s="156"/>
      <c r="AA101" s="156"/>
      <c r="AB101" s="156"/>
      <c r="AC101" s="156"/>
    </row>
    <row r="102" customFormat="false" ht="13.5" hidden="false" customHeight="false" outlineLevel="0" collapsed="false">
      <c r="W102" s="156"/>
      <c r="X102" s="156"/>
      <c r="Y102" s="156"/>
      <c r="Z102" s="156"/>
      <c r="AA102" s="156"/>
      <c r="AB102" s="156"/>
      <c r="AC102" s="156"/>
    </row>
    <row r="103" customFormat="false" ht="13.5" hidden="false" customHeight="false" outlineLevel="0" collapsed="false">
      <c r="W103" s="156"/>
      <c r="X103" s="156"/>
      <c r="Y103" s="156"/>
      <c r="Z103" s="156"/>
      <c r="AA103" s="156"/>
      <c r="AB103" s="156"/>
      <c r="AC103" s="156"/>
    </row>
    <row r="104" customFormat="false" ht="13.5" hidden="false" customHeight="false" outlineLevel="0" collapsed="false">
      <c r="W104" s="156"/>
      <c r="X104" s="156"/>
      <c r="Y104" s="156"/>
      <c r="Z104" s="156"/>
      <c r="AA104" s="156"/>
      <c r="AB104" s="156"/>
      <c r="AC104" s="156"/>
    </row>
    <row r="105" customFormat="false" ht="13.5" hidden="false" customHeight="false" outlineLevel="0" collapsed="false">
      <c r="W105" s="156"/>
      <c r="X105" s="156"/>
      <c r="Y105" s="156"/>
      <c r="Z105" s="156"/>
      <c r="AA105" s="156"/>
      <c r="AB105" s="156"/>
      <c r="AC105" s="156"/>
    </row>
    <row r="106" customFormat="false" ht="13.5" hidden="false" customHeight="false" outlineLevel="0" collapsed="false">
      <c r="W106" s="156"/>
      <c r="X106" s="156"/>
      <c r="Y106" s="156"/>
      <c r="Z106" s="156"/>
      <c r="AA106" s="156"/>
      <c r="AB106" s="156"/>
      <c r="AC106" s="156"/>
    </row>
    <row r="107" customFormat="false" ht="13.5" hidden="false" customHeight="false" outlineLevel="0" collapsed="false">
      <c r="W107" s="156"/>
      <c r="X107" s="156"/>
      <c r="Y107" s="156"/>
      <c r="Z107" s="156"/>
      <c r="AA107" s="156"/>
      <c r="AB107" s="156"/>
      <c r="AC107" s="156"/>
    </row>
    <row r="108" customFormat="false" ht="13.5" hidden="false" customHeight="false" outlineLevel="0" collapsed="false">
      <c r="W108" s="156"/>
      <c r="X108" s="156"/>
      <c r="Y108" s="156"/>
      <c r="Z108" s="156"/>
      <c r="AA108" s="156"/>
      <c r="AB108" s="156"/>
      <c r="AC108" s="156"/>
    </row>
    <row r="109" customFormat="false" ht="13.5" hidden="false" customHeight="false" outlineLevel="0" collapsed="false">
      <c r="W109" s="156"/>
      <c r="X109" s="156"/>
      <c r="Y109" s="156"/>
      <c r="Z109" s="156"/>
      <c r="AA109" s="156"/>
      <c r="AB109" s="156"/>
      <c r="AC109" s="156"/>
    </row>
    <row r="110" customFormat="false" ht="13.5" hidden="false" customHeight="false" outlineLevel="0" collapsed="false">
      <c r="W110" s="156"/>
      <c r="X110" s="156"/>
      <c r="Y110" s="156"/>
      <c r="Z110" s="156"/>
      <c r="AA110" s="156"/>
      <c r="AB110" s="156"/>
      <c r="AC110" s="156"/>
    </row>
    <row r="111" customFormat="false" ht="13.5" hidden="false" customHeight="false" outlineLevel="0" collapsed="false">
      <c r="W111" s="156"/>
      <c r="X111" s="156"/>
      <c r="Y111" s="156"/>
      <c r="Z111" s="156"/>
      <c r="AA111" s="156"/>
      <c r="AB111" s="156"/>
      <c r="AC111" s="156"/>
    </row>
    <row r="112" customFormat="false" ht="13.5" hidden="false" customHeight="false" outlineLevel="0" collapsed="false">
      <c r="W112" s="156"/>
      <c r="X112" s="156"/>
      <c r="Y112" s="156"/>
      <c r="Z112" s="156"/>
      <c r="AA112" s="156"/>
      <c r="AB112" s="156"/>
      <c r="AC112" s="156"/>
    </row>
  </sheetData>
  <mergeCells count="573">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D73"/>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4" min="3" style="2" width="9.13"/>
    <col collapsed="false" customWidth="true" hidden="false" outlineLevel="0" max="5" min="5" style="2" width="15.42"/>
    <col collapsed="false" customWidth="true" hidden="false" outlineLevel="0" max="6" min="6" style="2" width="7.13"/>
    <col collapsed="false" customWidth="true" hidden="false" outlineLevel="0" max="7" min="7" style="2" width="4.27"/>
    <col collapsed="false" customWidth="true" hidden="false" outlineLevel="0" max="8" min="8" style="2" width="2.7"/>
    <col collapsed="false" customWidth="true" hidden="false" outlineLevel="0" max="9" min="9" style="2" width="4.42"/>
    <col collapsed="false" customWidth="true" hidden="false" outlineLevel="0" max="10" min="10" style="2" width="3.7"/>
    <col collapsed="false" customWidth="true" hidden="false" outlineLevel="0" max="11" min="11" style="2" width="2.13"/>
    <col collapsed="false" customWidth="true" hidden="false" outlineLevel="0" max="12" min="12" style="2" width="6.27"/>
    <col collapsed="false" customWidth="true" hidden="false" outlineLevel="0" max="13" min="13" style="2" width="2.13"/>
    <col collapsed="false" customWidth="true" hidden="false" outlineLevel="0" max="14" min="14" style="2" width="8.27"/>
    <col collapsed="false" customWidth="true" hidden="false" outlineLevel="0" max="15" min="15" style="2" width="3.7"/>
    <col collapsed="false" customWidth="true" hidden="false" outlineLevel="0" max="16" min="16" style="2" width="4.84"/>
    <col collapsed="false" customWidth="true" hidden="false" outlineLevel="0" max="17" min="17" style="2" width="4.27"/>
    <col collapsed="false" customWidth="true" hidden="false" outlineLevel="0" max="18" min="18" style="2" width="2.56"/>
    <col collapsed="false" customWidth="true" hidden="false" outlineLevel="0" max="19" min="19" style="2" width="8.57"/>
    <col collapsed="false" customWidth="true" hidden="false" outlineLevel="0" max="20" min="20" style="2" width="0.85"/>
    <col collapsed="false" customWidth="true" hidden="false" outlineLevel="0" max="21" min="21" style="2" width="1.27"/>
    <col collapsed="false" customWidth="true" hidden="false" outlineLevel="0" max="22" min="22" style="2" width="2.7"/>
    <col collapsed="false" customWidth="true" hidden="false" outlineLevel="0" max="23" min="23" style="2" width="9.99"/>
    <col collapsed="false" customWidth="false" hidden="false" outlineLevel="0" max="257" min="24" style="2" width="9.13"/>
  </cols>
  <sheetData>
    <row r="1" customFormat="false" ht="6" hidden="false" customHeight="true" outlineLevel="0" collapsed="false"/>
    <row r="2" customFormat="false" ht="6" hidden="false" customHeight="true" outlineLevel="0" collapsed="false">
      <c r="B2" s="114"/>
      <c r="C2" s="114"/>
      <c r="D2" s="114"/>
      <c r="E2" s="114"/>
      <c r="F2" s="114"/>
      <c r="G2" s="114"/>
      <c r="H2" s="114"/>
      <c r="I2" s="114"/>
      <c r="J2" s="114"/>
      <c r="K2" s="114"/>
      <c r="L2" s="114"/>
      <c r="M2" s="114"/>
      <c r="N2" s="114"/>
      <c r="O2" s="114"/>
      <c r="P2" s="114"/>
      <c r="Q2" s="114"/>
      <c r="R2" s="114"/>
      <c r="S2" s="114"/>
      <c r="T2" s="114"/>
    </row>
    <row r="3" s="120" customFormat="true" ht="67.5" hidden="false" customHeight="true" outlineLevel="0" collapsed="false">
      <c r="B3" s="121"/>
      <c r="C3" s="122"/>
      <c r="D3" s="122"/>
      <c r="E3" s="122"/>
      <c r="F3" s="122"/>
      <c r="G3" s="122"/>
      <c r="H3" s="121"/>
      <c r="I3" s="121"/>
      <c r="J3" s="121"/>
      <c r="K3" s="121"/>
      <c r="L3" s="182" t="s">
        <v>264</v>
      </c>
      <c r="M3" s="182"/>
      <c r="N3" s="182"/>
      <c r="O3" s="182"/>
      <c r="P3" s="182"/>
      <c r="Q3" s="182"/>
      <c r="R3" s="182"/>
      <c r="S3" s="182"/>
      <c r="T3" s="121"/>
    </row>
    <row r="4" s="120" customFormat="true" ht="13.5" hidden="false" customHeight="false" outlineLevel="0" collapsed="false">
      <c r="B4" s="121"/>
      <c r="C4" s="121"/>
      <c r="D4" s="121"/>
      <c r="E4" s="121"/>
      <c r="F4" s="121"/>
      <c r="G4" s="121"/>
      <c r="H4" s="121"/>
      <c r="I4" s="121"/>
      <c r="J4" s="121"/>
      <c r="K4" s="121"/>
      <c r="L4" s="121"/>
      <c r="M4" s="121"/>
      <c r="N4" s="121"/>
      <c r="O4" s="121"/>
      <c r="P4" s="228" t="s">
        <v>2</v>
      </c>
      <c r="Q4" s="228"/>
      <c r="R4" s="228"/>
      <c r="S4" s="228"/>
      <c r="T4" s="121"/>
    </row>
    <row r="5" customFormat="false" ht="15" hidden="false" customHeight="true" outlineLevel="0" collapsed="false">
      <c r="B5" s="114"/>
      <c r="C5" s="114"/>
      <c r="D5" s="229"/>
      <c r="E5" s="229"/>
      <c r="F5" s="11" t="s">
        <v>265</v>
      </c>
      <c r="G5" s="11"/>
      <c r="H5" s="11"/>
      <c r="I5" s="11"/>
      <c r="J5" s="11"/>
      <c r="K5" s="11"/>
      <c r="L5" s="11"/>
      <c r="M5" s="229"/>
      <c r="N5" s="229"/>
      <c r="O5" s="229"/>
      <c r="P5" s="229"/>
      <c r="Q5" s="229"/>
      <c r="R5" s="229"/>
      <c r="S5" s="229"/>
      <c r="T5" s="114"/>
    </row>
    <row r="6" customFormat="false" ht="15" hidden="false" customHeight="true" outlineLevel="0" collapsed="false">
      <c r="B6" s="114"/>
      <c r="C6" s="11" t="s">
        <v>266</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0"/>
      <c r="D7" s="230"/>
      <c r="E7" s="123" t="s">
        <v>143</v>
      </c>
      <c r="F7" s="124" t="str">
        <f aca="false">'прил 1'!W9</f>
        <v>январь</v>
      </c>
      <c r="G7" s="124"/>
      <c r="H7" s="125" t="s">
        <v>144</v>
      </c>
      <c r="I7" s="126" t="str">
        <f aca="false">'прил 1'!X9</f>
        <v>декабрь</v>
      </c>
      <c r="J7" s="126"/>
      <c r="K7" s="126"/>
      <c r="L7" s="127" t="n">
        <f aca="false">'прил 1'!I21</f>
        <v>45291</v>
      </c>
      <c r="M7" s="127"/>
      <c r="N7" s="127"/>
      <c r="O7" s="127"/>
      <c r="P7" s="127"/>
      <c r="Q7" s="127"/>
      <c r="R7" s="230"/>
      <c r="S7" s="230"/>
      <c r="T7" s="121"/>
    </row>
    <row r="8" customFormat="false" ht="12" hidden="false" customHeight="true" outlineLevel="0" collapsed="false">
      <c r="B8" s="114"/>
      <c r="C8" s="231"/>
      <c r="D8" s="231"/>
      <c r="E8" s="231"/>
      <c r="F8" s="231"/>
      <c r="G8" s="231"/>
      <c r="H8" s="231"/>
      <c r="I8" s="231"/>
      <c r="J8" s="114"/>
      <c r="K8" s="114"/>
      <c r="L8" s="114"/>
      <c r="M8" s="114"/>
      <c r="N8" s="114"/>
      <c r="O8" s="114"/>
      <c r="P8" s="114"/>
      <c r="Q8" s="114"/>
      <c r="R8" s="114"/>
      <c r="S8" s="114"/>
      <c r="T8" s="114"/>
    </row>
    <row r="9" customFormat="false" ht="15" hidden="false" customHeight="true" outlineLevel="0" collapsed="false">
      <c r="B9" s="114"/>
      <c r="C9" s="19" t="s">
        <v>6</v>
      </c>
      <c r="D9" s="19"/>
      <c r="E9" s="19"/>
      <c r="F9" s="232" t="str">
        <f aca="false">IF('прил 1'!F8=0," ",'прил 1'!F8)</f>
        <v>Открытое акционерное общество "Потсдам" г.Лида</v>
      </c>
      <c r="G9" s="232"/>
      <c r="H9" s="232"/>
      <c r="I9" s="232"/>
      <c r="J9" s="232"/>
      <c r="K9" s="232"/>
      <c r="L9" s="232"/>
      <c r="M9" s="232"/>
      <c r="N9" s="232"/>
      <c r="O9" s="232"/>
      <c r="P9" s="232"/>
      <c r="Q9" s="232"/>
      <c r="R9" s="232"/>
      <c r="S9" s="232"/>
      <c r="T9" s="114"/>
    </row>
    <row r="10" s="233" customFormat="true" ht="15" hidden="false" customHeight="true" outlineLevel="0" collapsed="false">
      <c r="B10" s="234"/>
      <c r="C10" s="19" t="s">
        <v>8</v>
      </c>
      <c r="D10" s="19"/>
      <c r="E10" s="19"/>
      <c r="F10" s="232" t="n">
        <f aca="false">IF('прил 1'!F9=0," ",'прил 1'!F9)</f>
        <v>500277983</v>
      </c>
      <c r="G10" s="232"/>
      <c r="H10" s="232"/>
      <c r="I10" s="232"/>
      <c r="J10" s="232"/>
      <c r="K10" s="232"/>
      <c r="L10" s="232"/>
      <c r="M10" s="232"/>
      <c r="N10" s="232"/>
      <c r="O10" s="232"/>
      <c r="P10" s="232"/>
      <c r="Q10" s="232"/>
      <c r="R10" s="232"/>
      <c r="S10" s="232"/>
      <c r="T10" s="234"/>
    </row>
    <row r="11" s="233" customFormat="true" ht="32.25" hidden="false" customHeight="true" outlineLevel="0" collapsed="false">
      <c r="B11" s="234"/>
      <c r="C11" s="19" t="s">
        <v>9</v>
      </c>
      <c r="D11" s="19"/>
      <c r="E11" s="19"/>
      <c r="F11" s="2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1" s="232"/>
      <c r="H11" s="232"/>
      <c r="I11" s="232"/>
      <c r="J11" s="232"/>
      <c r="K11" s="232"/>
      <c r="L11" s="232"/>
      <c r="M11" s="232"/>
      <c r="N11" s="232"/>
      <c r="O11" s="232"/>
      <c r="P11" s="232"/>
      <c r="Q11" s="232"/>
      <c r="R11" s="232"/>
      <c r="S11" s="232"/>
      <c r="T11" s="234"/>
    </row>
    <row r="12" s="233" customFormat="true" ht="15" hidden="false" customHeight="true" outlineLevel="0" collapsed="false">
      <c r="B12" s="234"/>
      <c r="C12" s="19" t="s">
        <v>11</v>
      </c>
      <c r="D12" s="19"/>
      <c r="E12" s="19"/>
      <c r="F12" s="232" t="str">
        <f aca="false">IF('прил 1'!F11=0," ",'прил 1'!F11)</f>
        <v>частная</v>
      </c>
      <c r="G12" s="232"/>
      <c r="H12" s="232"/>
      <c r="I12" s="232"/>
      <c r="J12" s="232"/>
      <c r="K12" s="232"/>
      <c r="L12" s="232"/>
      <c r="M12" s="232"/>
      <c r="N12" s="232"/>
      <c r="O12" s="232"/>
      <c r="P12" s="232"/>
      <c r="Q12" s="232"/>
      <c r="R12" s="232"/>
      <c r="S12" s="232"/>
      <c r="T12" s="234"/>
    </row>
    <row r="13" s="233" customFormat="true" ht="15" hidden="false" customHeight="true" outlineLevel="0" collapsed="false">
      <c r="B13" s="234"/>
      <c r="C13" s="19" t="s">
        <v>13</v>
      </c>
      <c r="D13" s="19"/>
      <c r="E13" s="19"/>
      <c r="F13" s="232" t="str">
        <f aca="false">IF('прил 1'!F12=0," ",'прил 1'!F12)</f>
        <v>Лидский райисполком</v>
      </c>
      <c r="G13" s="232"/>
      <c r="H13" s="232"/>
      <c r="I13" s="232"/>
      <c r="J13" s="232"/>
      <c r="K13" s="232"/>
      <c r="L13" s="232"/>
      <c r="M13" s="232"/>
      <c r="N13" s="232"/>
      <c r="O13" s="232"/>
      <c r="P13" s="232"/>
      <c r="Q13" s="232"/>
      <c r="R13" s="232"/>
      <c r="S13" s="232"/>
      <c r="T13" s="234"/>
    </row>
    <row r="14" s="233" customFormat="true" ht="15" hidden="false" customHeight="true" outlineLevel="0" collapsed="false">
      <c r="B14" s="234"/>
      <c r="C14" s="19" t="s">
        <v>15</v>
      </c>
      <c r="D14" s="19"/>
      <c r="E14" s="19"/>
      <c r="F14" s="232" t="str">
        <f aca="false">IF('прил 1'!F13=0," ",'прил 1'!F13)</f>
        <v>тыс. руб.</v>
      </c>
      <c r="G14" s="232"/>
      <c r="H14" s="232"/>
      <c r="I14" s="232"/>
      <c r="J14" s="232"/>
      <c r="K14" s="232"/>
      <c r="L14" s="232"/>
      <c r="M14" s="232"/>
      <c r="N14" s="232"/>
      <c r="O14" s="232"/>
      <c r="P14" s="232"/>
      <c r="Q14" s="232"/>
      <c r="R14" s="232"/>
      <c r="S14" s="232"/>
      <c r="T14" s="234"/>
    </row>
    <row r="15" s="233" customFormat="true" ht="15" hidden="false" customHeight="true" outlineLevel="0" collapsed="false">
      <c r="B15" s="234"/>
      <c r="C15" s="19" t="s">
        <v>17</v>
      </c>
      <c r="D15" s="19"/>
      <c r="E15" s="19"/>
      <c r="F15" s="232" t="str">
        <f aca="false">IF('прил 1'!F14=0," ",'прил 1'!F14)</f>
        <v>231300 г.Лида, ул.Лётная,4</v>
      </c>
      <c r="G15" s="232"/>
      <c r="H15" s="232"/>
      <c r="I15" s="232"/>
      <c r="J15" s="232"/>
      <c r="K15" s="232"/>
      <c r="L15" s="232"/>
      <c r="M15" s="232"/>
      <c r="N15" s="232"/>
      <c r="O15" s="232"/>
      <c r="P15" s="232"/>
      <c r="Q15" s="232"/>
      <c r="R15" s="232"/>
      <c r="S15" s="232"/>
      <c r="T15" s="234"/>
    </row>
    <row r="16" s="233" customFormat="true" ht="10.5" hidden="false" customHeight="true" outlineLevel="0" collapsed="false">
      <c r="B16" s="234"/>
      <c r="C16" s="235"/>
      <c r="D16" s="235"/>
      <c r="E16" s="235"/>
      <c r="F16" s="235"/>
      <c r="G16" s="235"/>
      <c r="H16" s="235"/>
      <c r="I16" s="235"/>
      <c r="J16" s="234"/>
      <c r="K16" s="234"/>
      <c r="L16" s="234"/>
      <c r="M16" s="234"/>
      <c r="N16" s="234"/>
      <c r="O16" s="234"/>
      <c r="P16" s="234"/>
      <c r="Q16" s="234"/>
      <c r="R16" s="234"/>
      <c r="S16" s="234"/>
      <c r="T16" s="234"/>
    </row>
    <row r="17" customFormat="false" ht="15" hidden="false" customHeight="true" outlineLevel="0" collapsed="false">
      <c r="B17" s="114"/>
      <c r="C17" s="25" t="s">
        <v>145</v>
      </c>
      <c r="D17" s="25"/>
      <c r="E17" s="25"/>
      <c r="F17" s="25"/>
      <c r="G17" s="25"/>
      <c r="H17" s="26" t="s">
        <v>23</v>
      </c>
      <c r="I17" s="26"/>
      <c r="J17" s="135" t="s">
        <v>146</v>
      </c>
      <c r="K17" s="136" t="str">
        <f aca="false">F7</f>
        <v>январь</v>
      </c>
      <c r="L17" s="136"/>
      <c r="M17" s="137" t="s">
        <v>144</v>
      </c>
      <c r="N17" s="138" t="str">
        <f aca="false">I7</f>
        <v>декабрь</v>
      </c>
      <c r="O17" s="135" t="s">
        <v>146</v>
      </c>
      <c r="P17" s="136" t="str">
        <f aca="false">F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
      <c r="I18" s="26"/>
      <c r="J18" s="141" t="n">
        <f aca="false">L7</f>
        <v>45291</v>
      </c>
      <c r="K18" s="141"/>
      <c r="L18" s="141"/>
      <c r="M18" s="141"/>
      <c r="N18" s="141"/>
      <c r="O18" s="142" t="n">
        <f aca="false">DATE(YEAR(J18),MONTH(0),DAY(0))</f>
        <v>45290</v>
      </c>
      <c r="P18" s="142"/>
      <c r="Q18" s="142"/>
      <c r="R18" s="142"/>
      <c r="S18" s="142"/>
      <c r="T18" s="114"/>
    </row>
    <row r="19" customFormat="false" ht="15" hidden="false" customHeight="false" outlineLevel="0" collapsed="false">
      <c r="B19" s="114"/>
      <c r="C19" s="37" t="n">
        <v>1</v>
      </c>
      <c r="D19" s="37"/>
      <c r="E19" s="37"/>
      <c r="F19" s="37"/>
      <c r="G19" s="37"/>
      <c r="H19" s="236" t="n">
        <v>2</v>
      </c>
      <c r="I19" s="236"/>
      <c r="J19" s="37" t="n">
        <v>3</v>
      </c>
      <c r="K19" s="37"/>
      <c r="L19" s="37"/>
      <c r="M19" s="37"/>
      <c r="N19" s="37"/>
      <c r="O19" s="37" t="n">
        <v>4</v>
      </c>
      <c r="P19" s="37" t="n">
        <v>4</v>
      </c>
      <c r="Q19" s="37"/>
      <c r="R19" s="37"/>
      <c r="S19" s="37"/>
      <c r="T19" s="114"/>
    </row>
    <row r="20" customFormat="false" ht="15" hidden="false" customHeight="true" outlineLevel="0" collapsed="false">
      <c r="B20" s="114"/>
      <c r="C20" s="38" t="s">
        <v>267</v>
      </c>
      <c r="D20" s="38"/>
      <c r="E20" s="38"/>
      <c r="F20" s="38"/>
      <c r="G20" s="38"/>
      <c r="H20" s="38"/>
      <c r="I20" s="38"/>
      <c r="J20" s="38"/>
      <c r="K20" s="38"/>
      <c r="L20" s="38"/>
      <c r="M20" s="38"/>
      <c r="N20" s="38"/>
      <c r="O20" s="41"/>
      <c r="P20" s="41"/>
      <c r="Q20" s="41"/>
      <c r="R20" s="41"/>
      <c r="S20" s="41"/>
      <c r="T20" s="114"/>
    </row>
    <row r="21" customFormat="false" ht="15" hidden="false" customHeight="true" outlineLevel="0" collapsed="false">
      <c r="B21" s="114"/>
      <c r="C21" s="237" t="s">
        <v>268</v>
      </c>
      <c r="D21" s="237"/>
      <c r="E21" s="237"/>
      <c r="F21" s="237"/>
      <c r="G21" s="237"/>
      <c r="H21" s="238" t="s">
        <v>151</v>
      </c>
      <c r="I21" s="238"/>
      <c r="J21" s="239" t="n">
        <v>16840</v>
      </c>
      <c r="K21" s="239"/>
      <c r="L21" s="239"/>
      <c r="M21" s="239"/>
      <c r="N21" s="239"/>
      <c r="O21" s="239" t="n">
        <v>20570</v>
      </c>
      <c r="P21" s="239"/>
      <c r="Q21" s="239"/>
      <c r="R21" s="239"/>
      <c r="S21" s="239"/>
      <c r="T21" s="114"/>
      <c r="V21" s="190" t="s">
        <v>73</v>
      </c>
      <c r="W21" s="190"/>
      <c r="X21" s="190"/>
    </row>
    <row r="22" customFormat="false" ht="15" hidden="false" customHeight="true" outlineLevel="0" collapsed="false">
      <c r="B22" s="114"/>
      <c r="C22" s="49" t="s">
        <v>216</v>
      </c>
      <c r="D22" s="49"/>
      <c r="E22" s="49"/>
      <c r="F22" s="49"/>
      <c r="G22" s="49"/>
      <c r="H22" s="238"/>
      <c r="I22" s="238"/>
      <c r="J22" s="56"/>
      <c r="K22" s="56"/>
      <c r="L22" s="56"/>
      <c r="M22" s="56"/>
      <c r="N22" s="56"/>
      <c r="O22" s="240"/>
      <c r="P22" s="240"/>
      <c r="Q22" s="240"/>
      <c r="R22" s="240"/>
      <c r="S22" s="240"/>
      <c r="T22" s="114"/>
    </row>
    <row r="23" customFormat="false" ht="30" hidden="false" customHeight="true" outlineLevel="0" collapsed="false">
      <c r="B23" s="114"/>
      <c r="C23" s="43" t="s">
        <v>269</v>
      </c>
      <c r="D23" s="43"/>
      <c r="E23" s="43"/>
      <c r="F23" s="43"/>
      <c r="G23" s="43"/>
      <c r="H23" s="241" t="s">
        <v>270</v>
      </c>
      <c r="I23" s="241"/>
      <c r="J23" s="99" t="n">
        <v>16816</v>
      </c>
      <c r="K23" s="99"/>
      <c r="L23" s="99"/>
      <c r="M23" s="99"/>
      <c r="N23" s="99"/>
      <c r="O23" s="242" t="n">
        <v>20555</v>
      </c>
      <c r="P23" s="242"/>
      <c r="Q23" s="242"/>
      <c r="R23" s="242"/>
      <c r="S23" s="242"/>
      <c r="T23" s="114"/>
    </row>
    <row r="24" customFormat="false" ht="15" hidden="false" customHeight="true" outlineLevel="0" collapsed="false">
      <c r="B24" s="114"/>
      <c r="C24" s="43" t="s">
        <v>271</v>
      </c>
      <c r="D24" s="43"/>
      <c r="E24" s="43"/>
      <c r="F24" s="43"/>
      <c r="G24" s="43"/>
      <c r="H24" s="241" t="s">
        <v>272</v>
      </c>
      <c r="I24" s="241"/>
      <c r="J24" s="99"/>
      <c r="K24" s="99"/>
      <c r="L24" s="99"/>
      <c r="M24" s="99"/>
      <c r="N24" s="99"/>
      <c r="O24" s="60"/>
      <c r="P24" s="60"/>
      <c r="Q24" s="60"/>
      <c r="R24" s="60"/>
      <c r="S24" s="60"/>
      <c r="T24" s="114"/>
    </row>
    <row r="25" customFormat="false" ht="15" hidden="false" customHeight="true" outlineLevel="0" collapsed="false">
      <c r="B25" s="114"/>
      <c r="C25" s="43" t="s">
        <v>273</v>
      </c>
      <c r="D25" s="43"/>
      <c r="E25" s="43"/>
      <c r="F25" s="43"/>
      <c r="G25" s="43"/>
      <c r="H25" s="243" t="s">
        <v>274</v>
      </c>
      <c r="I25" s="243"/>
      <c r="J25" s="99"/>
      <c r="K25" s="99"/>
      <c r="L25" s="99"/>
      <c r="M25" s="99"/>
      <c r="N25" s="99"/>
      <c r="O25" s="60"/>
      <c r="P25" s="60"/>
      <c r="Q25" s="60"/>
      <c r="R25" s="60"/>
      <c r="S25" s="60"/>
      <c r="T25" s="114"/>
    </row>
    <row r="26" customFormat="false" ht="15" hidden="false" customHeight="true" outlineLevel="0" collapsed="false">
      <c r="B26" s="114"/>
      <c r="C26" s="43" t="s">
        <v>275</v>
      </c>
      <c r="D26" s="43"/>
      <c r="E26" s="43"/>
      <c r="F26" s="43"/>
      <c r="G26" s="43"/>
      <c r="H26" s="243" t="s">
        <v>276</v>
      </c>
      <c r="I26" s="243"/>
      <c r="J26" s="99" t="n">
        <v>24</v>
      </c>
      <c r="K26" s="99"/>
      <c r="L26" s="99"/>
      <c r="M26" s="99"/>
      <c r="N26" s="99"/>
      <c r="O26" s="60" t="n">
        <v>15</v>
      </c>
      <c r="P26" s="60"/>
      <c r="Q26" s="60"/>
      <c r="R26" s="60"/>
      <c r="S26" s="60"/>
      <c r="T26" s="114"/>
    </row>
    <row r="27" customFormat="false" ht="15" hidden="false" customHeight="true" outlineLevel="0" collapsed="false">
      <c r="B27" s="114"/>
      <c r="C27" s="43" t="s">
        <v>277</v>
      </c>
      <c r="D27" s="43"/>
      <c r="E27" s="43"/>
      <c r="F27" s="43"/>
      <c r="G27" s="43"/>
      <c r="H27" s="243" t="s">
        <v>154</v>
      </c>
      <c r="I27" s="243"/>
      <c r="J27" s="244" t="n">
        <v>16805</v>
      </c>
      <c r="K27" s="244"/>
      <c r="L27" s="244"/>
      <c r="M27" s="244"/>
      <c r="N27" s="244"/>
      <c r="O27" s="244" t="n">
        <v>20334</v>
      </c>
      <c r="P27" s="244"/>
      <c r="Q27" s="244"/>
      <c r="R27" s="244"/>
      <c r="S27" s="244"/>
      <c r="T27" s="114"/>
    </row>
    <row r="28" customFormat="false" ht="15" hidden="false" customHeight="true" outlineLevel="0" collapsed="false">
      <c r="B28" s="114"/>
      <c r="C28" s="49" t="s">
        <v>216</v>
      </c>
      <c r="D28" s="49"/>
      <c r="E28" s="49"/>
      <c r="F28" s="49"/>
      <c r="G28" s="49"/>
      <c r="H28" s="238"/>
      <c r="I28" s="238"/>
      <c r="J28" s="245"/>
      <c r="K28" s="245"/>
      <c r="L28" s="245"/>
      <c r="M28" s="245"/>
      <c r="N28" s="245"/>
      <c r="O28" s="246"/>
      <c r="P28" s="246"/>
      <c r="Q28" s="246"/>
      <c r="R28" s="246"/>
      <c r="S28" s="246"/>
      <c r="T28" s="114"/>
    </row>
    <row r="29" customFormat="false" ht="15" hidden="false" customHeight="true" outlineLevel="0" collapsed="false">
      <c r="B29" s="114"/>
      <c r="C29" s="43" t="s">
        <v>278</v>
      </c>
      <c r="D29" s="43"/>
      <c r="E29" s="43"/>
      <c r="F29" s="43"/>
      <c r="G29" s="43"/>
      <c r="H29" s="241" t="s">
        <v>279</v>
      </c>
      <c r="I29" s="241"/>
      <c r="J29" s="247" t="n">
        <v>13440</v>
      </c>
      <c r="K29" s="247"/>
      <c r="L29" s="247"/>
      <c r="M29" s="247"/>
      <c r="N29" s="247"/>
      <c r="O29" s="248" t="n">
        <v>17066</v>
      </c>
      <c r="P29" s="248"/>
      <c r="Q29" s="248"/>
      <c r="R29" s="248"/>
      <c r="S29" s="248"/>
      <c r="T29" s="114"/>
    </row>
    <row r="30" customFormat="false" ht="15" hidden="false" customHeight="true" outlineLevel="0" collapsed="false">
      <c r="B30" s="114"/>
      <c r="C30" s="43" t="s">
        <v>280</v>
      </c>
      <c r="D30" s="43"/>
      <c r="E30" s="43"/>
      <c r="F30" s="43"/>
      <c r="G30" s="43"/>
      <c r="H30" s="243" t="s">
        <v>281</v>
      </c>
      <c r="I30" s="243"/>
      <c r="J30" s="247" t="n">
        <v>2118</v>
      </c>
      <c r="K30" s="247"/>
      <c r="L30" s="247"/>
      <c r="M30" s="247"/>
      <c r="N30" s="247"/>
      <c r="O30" s="248" t="n">
        <v>2132</v>
      </c>
      <c r="P30" s="248"/>
      <c r="Q30" s="248"/>
      <c r="R30" s="248"/>
      <c r="S30" s="248"/>
      <c r="T30" s="114"/>
    </row>
    <row r="31" customFormat="false" ht="15" hidden="false" customHeight="true" outlineLevel="0" collapsed="false">
      <c r="B31" s="114"/>
      <c r="C31" s="43" t="s">
        <v>282</v>
      </c>
      <c r="D31" s="43"/>
      <c r="E31" s="43"/>
      <c r="F31" s="43"/>
      <c r="G31" s="43"/>
      <c r="H31" s="243" t="s">
        <v>283</v>
      </c>
      <c r="I31" s="243"/>
      <c r="J31" s="247" t="n">
        <v>873</v>
      </c>
      <c r="K31" s="247"/>
      <c r="L31" s="247"/>
      <c r="M31" s="247"/>
      <c r="N31" s="247"/>
      <c r="O31" s="248" t="n">
        <v>816</v>
      </c>
      <c r="P31" s="248"/>
      <c r="Q31" s="248"/>
      <c r="R31" s="248"/>
      <c r="S31" s="248"/>
      <c r="T31" s="114"/>
    </row>
    <row r="32" customFormat="false" ht="15" hidden="false" customHeight="true" outlineLevel="0" collapsed="false">
      <c r="B32" s="114"/>
      <c r="C32" s="43" t="s">
        <v>284</v>
      </c>
      <c r="D32" s="43"/>
      <c r="E32" s="43"/>
      <c r="F32" s="43"/>
      <c r="G32" s="43"/>
      <c r="H32" s="243" t="s">
        <v>285</v>
      </c>
      <c r="I32" s="243"/>
      <c r="J32" s="247" t="n">
        <v>-374</v>
      </c>
      <c r="K32" s="247"/>
      <c r="L32" s="247"/>
      <c r="M32" s="247"/>
      <c r="N32" s="247"/>
      <c r="O32" s="248" t="n">
        <v>320</v>
      </c>
      <c r="P32" s="248"/>
      <c r="Q32" s="248"/>
      <c r="R32" s="248"/>
      <c r="S32" s="248"/>
      <c r="T32" s="114"/>
    </row>
    <row r="33" customFormat="false" ht="30" hidden="false" customHeight="true" outlineLevel="0" collapsed="false">
      <c r="B33" s="114"/>
      <c r="C33" s="43" t="s">
        <v>286</v>
      </c>
      <c r="D33" s="43"/>
      <c r="E33" s="43"/>
      <c r="F33" s="43"/>
      <c r="G33" s="43"/>
      <c r="H33" s="243" t="s">
        <v>156</v>
      </c>
      <c r="I33" s="243"/>
      <c r="J33" s="72" t="n">
        <f aca="false">J21-J27</f>
        <v>35</v>
      </c>
      <c r="K33" s="72"/>
      <c r="L33" s="72"/>
      <c r="M33" s="72"/>
      <c r="N33" s="72"/>
      <c r="O33" s="72" t="n">
        <f aca="false">O21-O27</f>
        <v>236</v>
      </c>
      <c r="P33" s="72"/>
      <c r="Q33" s="72"/>
      <c r="R33" s="72"/>
      <c r="S33" s="72"/>
      <c r="T33" s="114"/>
    </row>
    <row r="34" customFormat="false" ht="15" hidden="false" customHeight="true" outlineLevel="0" collapsed="false">
      <c r="B34" s="114"/>
      <c r="C34" s="38" t="s">
        <v>287</v>
      </c>
      <c r="D34" s="38"/>
      <c r="E34" s="38"/>
      <c r="F34" s="38"/>
      <c r="G34" s="38"/>
      <c r="H34" s="38"/>
      <c r="I34" s="38"/>
      <c r="J34" s="38"/>
      <c r="K34" s="38"/>
      <c r="L34" s="38"/>
      <c r="M34" s="38"/>
      <c r="N34" s="38"/>
      <c r="O34" s="39"/>
      <c r="P34" s="39"/>
      <c r="Q34" s="39"/>
      <c r="R34" s="39"/>
      <c r="S34" s="249"/>
      <c r="T34" s="114"/>
    </row>
    <row r="35" customFormat="false" ht="15" hidden="false" customHeight="true" outlineLevel="0" collapsed="false">
      <c r="B35" s="114"/>
      <c r="C35" s="43" t="s">
        <v>268</v>
      </c>
      <c r="D35" s="43"/>
      <c r="E35" s="43"/>
      <c r="F35" s="43"/>
      <c r="G35" s="43"/>
      <c r="H35" s="243" t="s">
        <v>159</v>
      </c>
      <c r="I35" s="243"/>
      <c r="J35" s="72" t="n">
        <v>1</v>
      </c>
      <c r="K35" s="72"/>
      <c r="L35" s="72"/>
      <c r="M35" s="72"/>
      <c r="N35" s="72"/>
      <c r="O35" s="72" t="n">
        <v>17</v>
      </c>
      <c r="P35" s="72"/>
      <c r="Q35" s="72"/>
      <c r="R35" s="72"/>
      <c r="S35" s="72"/>
      <c r="T35" s="114"/>
    </row>
    <row r="36" customFormat="false" ht="15" hidden="false" customHeight="true" outlineLevel="0" collapsed="false">
      <c r="B36" s="114"/>
      <c r="C36" s="49" t="s">
        <v>216</v>
      </c>
      <c r="D36" s="49"/>
      <c r="E36" s="49"/>
      <c r="F36" s="49"/>
      <c r="G36" s="49"/>
      <c r="H36" s="238"/>
      <c r="I36" s="238"/>
      <c r="J36" s="56"/>
      <c r="K36" s="56"/>
      <c r="L36" s="56"/>
      <c r="M36" s="56"/>
      <c r="N36" s="56"/>
      <c r="O36" s="240"/>
      <c r="P36" s="240"/>
      <c r="Q36" s="240"/>
      <c r="R36" s="240"/>
      <c r="S36" s="240"/>
      <c r="T36" s="114"/>
    </row>
    <row r="37" customFormat="false" ht="30" hidden="false" customHeight="true" outlineLevel="0" collapsed="false">
      <c r="B37" s="114"/>
      <c r="C37" s="43" t="s">
        <v>288</v>
      </c>
      <c r="D37" s="43"/>
      <c r="E37" s="43"/>
      <c r="F37" s="43"/>
      <c r="G37" s="43"/>
      <c r="H37" s="241" t="s">
        <v>218</v>
      </c>
      <c r="I37" s="241"/>
      <c r="J37" s="99" t="n">
        <v>1</v>
      </c>
      <c r="K37" s="99"/>
      <c r="L37" s="99"/>
      <c r="M37" s="99"/>
      <c r="N37" s="99"/>
      <c r="O37" s="60" t="n">
        <v>17</v>
      </c>
      <c r="P37" s="60"/>
      <c r="Q37" s="60"/>
      <c r="R37" s="60"/>
      <c r="S37" s="60"/>
      <c r="T37" s="114"/>
    </row>
    <row r="38" customFormat="false" ht="15" hidden="false" customHeight="true" outlineLevel="0" collapsed="false">
      <c r="B38" s="114"/>
      <c r="C38" s="43" t="s">
        <v>289</v>
      </c>
      <c r="D38" s="43"/>
      <c r="E38" s="43"/>
      <c r="F38" s="43"/>
      <c r="G38" s="43"/>
      <c r="H38" s="243" t="s">
        <v>220</v>
      </c>
      <c r="I38" s="243"/>
      <c r="J38" s="99"/>
      <c r="K38" s="99"/>
      <c r="L38" s="99"/>
      <c r="M38" s="99"/>
      <c r="N38" s="99"/>
      <c r="O38" s="60"/>
      <c r="P38" s="60"/>
      <c r="Q38" s="60"/>
      <c r="R38" s="60"/>
      <c r="S38" s="60"/>
      <c r="T38" s="114"/>
    </row>
    <row r="39" customFormat="false" ht="30" hidden="false" customHeight="true" outlineLevel="0" collapsed="false">
      <c r="B39" s="114"/>
      <c r="C39" s="43" t="s">
        <v>290</v>
      </c>
      <c r="D39" s="43"/>
      <c r="E39" s="43"/>
      <c r="F39" s="43"/>
      <c r="G39" s="43"/>
      <c r="H39" s="243" t="s">
        <v>222</v>
      </c>
      <c r="I39" s="243"/>
      <c r="J39" s="99"/>
      <c r="K39" s="99"/>
      <c r="L39" s="99"/>
      <c r="M39" s="99"/>
      <c r="N39" s="99"/>
      <c r="O39" s="60"/>
      <c r="P39" s="60"/>
      <c r="Q39" s="60"/>
      <c r="R39" s="60"/>
      <c r="S39" s="60"/>
      <c r="T39" s="114"/>
    </row>
    <row r="40" customFormat="false" ht="15" hidden="false" customHeight="true" outlineLevel="0" collapsed="false">
      <c r="B40" s="114"/>
      <c r="C40" s="43" t="s">
        <v>291</v>
      </c>
      <c r="D40" s="43"/>
      <c r="E40" s="43"/>
      <c r="F40" s="43"/>
      <c r="G40" s="43"/>
      <c r="H40" s="243" t="s">
        <v>224</v>
      </c>
      <c r="I40" s="243"/>
      <c r="J40" s="99"/>
      <c r="K40" s="99"/>
      <c r="L40" s="99"/>
      <c r="M40" s="99"/>
      <c r="N40" s="99"/>
      <c r="O40" s="60"/>
      <c r="P40" s="60"/>
      <c r="Q40" s="60"/>
      <c r="R40" s="60"/>
      <c r="S40" s="60"/>
      <c r="T40" s="114"/>
    </row>
    <row r="41" customFormat="false" ht="15" hidden="false" customHeight="true" outlineLevel="0" collapsed="false">
      <c r="B41" s="114"/>
      <c r="C41" s="43" t="s">
        <v>275</v>
      </c>
      <c r="D41" s="43"/>
      <c r="E41" s="43"/>
      <c r="F41" s="43"/>
      <c r="G41" s="43"/>
      <c r="H41" s="243" t="s">
        <v>226</v>
      </c>
      <c r="I41" s="243"/>
      <c r="J41" s="60"/>
      <c r="K41" s="60"/>
      <c r="L41" s="60"/>
      <c r="M41" s="60"/>
      <c r="N41" s="60"/>
      <c r="O41" s="60" t="n">
        <v>4</v>
      </c>
      <c r="P41" s="60"/>
      <c r="Q41" s="60"/>
      <c r="R41" s="60"/>
      <c r="S41" s="60"/>
      <c r="T41" s="114"/>
    </row>
    <row r="42" customFormat="false" ht="15" hidden="false" customHeight="true" outlineLevel="0" collapsed="false">
      <c r="B42" s="114"/>
      <c r="C42" s="43" t="s">
        <v>277</v>
      </c>
      <c r="D42" s="43"/>
      <c r="E42" s="43"/>
      <c r="F42" s="43"/>
      <c r="G42" s="43"/>
      <c r="H42" s="243" t="s">
        <v>162</v>
      </c>
      <c r="I42" s="243"/>
      <c r="J42" s="244" t="n">
        <v>4</v>
      </c>
      <c r="K42" s="244"/>
      <c r="L42" s="244"/>
      <c r="M42" s="244"/>
      <c r="N42" s="244"/>
      <c r="O42" s="244" t="n">
        <v>216</v>
      </c>
      <c r="P42" s="244"/>
      <c r="Q42" s="244"/>
      <c r="R42" s="244"/>
      <c r="S42" s="244"/>
      <c r="T42" s="114"/>
    </row>
    <row r="43" customFormat="false" ht="15" hidden="false" customHeight="true" outlineLevel="0" collapsed="false">
      <c r="B43" s="114"/>
      <c r="C43" s="49" t="s">
        <v>216</v>
      </c>
      <c r="D43" s="49"/>
      <c r="E43" s="49"/>
      <c r="F43" s="49"/>
      <c r="G43" s="49"/>
      <c r="H43" s="238"/>
      <c r="I43" s="238"/>
      <c r="J43" s="245"/>
      <c r="K43" s="245"/>
      <c r="L43" s="245"/>
      <c r="M43" s="245"/>
      <c r="N43" s="245"/>
      <c r="O43" s="246"/>
      <c r="P43" s="246"/>
      <c r="Q43" s="246"/>
      <c r="R43" s="246"/>
      <c r="S43" s="246"/>
      <c r="T43" s="114"/>
    </row>
    <row r="44" customFormat="false" ht="45" hidden="false" customHeight="true" outlineLevel="0" collapsed="false">
      <c r="B44" s="114"/>
      <c r="C44" s="43" t="s">
        <v>292</v>
      </c>
      <c r="D44" s="43"/>
      <c r="E44" s="43"/>
      <c r="F44" s="43"/>
      <c r="G44" s="43"/>
      <c r="H44" s="241" t="s">
        <v>237</v>
      </c>
      <c r="I44" s="241"/>
      <c r="J44" s="247" t="n">
        <v>4</v>
      </c>
      <c r="K44" s="247"/>
      <c r="L44" s="247"/>
      <c r="M44" s="247"/>
      <c r="N44" s="247"/>
      <c r="O44" s="248" t="n">
        <v>212</v>
      </c>
      <c r="P44" s="248"/>
      <c r="Q44" s="248"/>
      <c r="R44" s="248"/>
      <c r="S44" s="248"/>
      <c r="T44" s="114"/>
    </row>
    <row r="45" customFormat="false" ht="15" hidden="false" customHeight="true" outlineLevel="0" collapsed="false">
      <c r="B45" s="114"/>
      <c r="C45" s="43" t="s">
        <v>293</v>
      </c>
      <c r="D45" s="43"/>
      <c r="E45" s="43"/>
      <c r="F45" s="43"/>
      <c r="G45" s="43"/>
      <c r="H45" s="243" t="s">
        <v>238</v>
      </c>
      <c r="I45" s="243"/>
      <c r="J45" s="248"/>
      <c r="K45" s="248"/>
      <c r="L45" s="248"/>
      <c r="M45" s="248"/>
      <c r="N45" s="248"/>
      <c r="O45" s="248"/>
      <c r="P45" s="248"/>
      <c r="Q45" s="248"/>
      <c r="R45" s="248"/>
      <c r="S45" s="248"/>
      <c r="T45" s="114"/>
    </row>
    <row r="46" customFormat="false" ht="30" hidden="false" customHeight="true" outlineLevel="0" collapsed="false">
      <c r="B46" s="114"/>
      <c r="C46" s="43" t="s">
        <v>294</v>
      </c>
      <c r="D46" s="43"/>
      <c r="E46" s="43"/>
      <c r="F46" s="43"/>
      <c r="G46" s="43"/>
      <c r="H46" s="243" t="s">
        <v>243</v>
      </c>
      <c r="I46" s="243"/>
      <c r="J46" s="248"/>
      <c r="K46" s="248"/>
      <c r="L46" s="248"/>
      <c r="M46" s="248"/>
      <c r="N46" s="248"/>
      <c r="O46" s="248"/>
      <c r="P46" s="248"/>
      <c r="Q46" s="248"/>
      <c r="R46" s="248"/>
      <c r="S46" s="248"/>
      <c r="T46" s="114"/>
    </row>
    <row r="47" customFormat="false" ht="15" hidden="false" customHeight="true" outlineLevel="0" collapsed="false">
      <c r="B47" s="114"/>
      <c r="C47" s="43" t="s">
        <v>295</v>
      </c>
      <c r="D47" s="43"/>
      <c r="E47" s="43"/>
      <c r="F47" s="43"/>
      <c r="G47" s="43"/>
      <c r="H47" s="243" t="s">
        <v>247</v>
      </c>
      <c r="I47" s="243"/>
      <c r="J47" s="248" t="n">
        <v>0</v>
      </c>
      <c r="K47" s="248"/>
      <c r="L47" s="248"/>
      <c r="M47" s="248"/>
      <c r="N47" s="248"/>
      <c r="O47" s="248" t="n">
        <v>4</v>
      </c>
      <c r="P47" s="248"/>
      <c r="Q47" s="248"/>
      <c r="R47" s="248"/>
      <c r="S47" s="248"/>
      <c r="T47" s="114"/>
    </row>
    <row r="48" customFormat="false" ht="30" hidden="false" customHeight="true" outlineLevel="0" collapsed="false">
      <c r="B48" s="114"/>
      <c r="C48" s="43" t="s">
        <v>296</v>
      </c>
      <c r="D48" s="43"/>
      <c r="E48" s="43"/>
      <c r="F48" s="43"/>
      <c r="G48" s="43"/>
      <c r="H48" s="243" t="s">
        <v>164</v>
      </c>
      <c r="I48" s="243"/>
      <c r="J48" s="72" t="n">
        <f aca="false">J35-J42</f>
        <v>-3</v>
      </c>
      <c r="K48" s="72"/>
      <c r="L48" s="72"/>
      <c r="M48" s="72"/>
      <c r="N48" s="72"/>
      <c r="O48" s="72" t="n">
        <v>-199</v>
      </c>
      <c r="P48" s="72"/>
      <c r="Q48" s="72"/>
      <c r="R48" s="72"/>
      <c r="S48" s="72"/>
      <c r="T48" s="114"/>
    </row>
    <row r="49" customFormat="false" ht="15" hidden="false" customHeight="true" outlineLevel="0" collapsed="false">
      <c r="B49" s="114"/>
      <c r="C49" s="38" t="s">
        <v>297</v>
      </c>
      <c r="D49" s="38"/>
      <c r="E49" s="38"/>
      <c r="F49" s="38"/>
      <c r="G49" s="38"/>
      <c r="H49" s="38"/>
      <c r="I49" s="38"/>
      <c r="J49" s="38"/>
      <c r="K49" s="38"/>
      <c r="L49" s="38"/>
      <c r="M49" s="38"/>
      <c r="N49" s="38"/>
      <c r="O49" s="39"/>
      <c r="P49" s="39"/>
      <c r="Q49" s="39"/>
      <c r="R49" s="39"/>
      <c r="S49" s="249"/>
      <c r="T49" s="114"/>
    </row>
    <row r="50" customFormat="false" ht="15" hidden="false" customHeight="true" outlineLevel="0" collapsed="false">
      <c r="B50" s="114"/>
      <c r="C50" s="43" t="s">
        <v>268</v>
      </c>
      <c r="D50" s="43"/>
      <c r="E50" s="43"/>
      <c r="F50" s="43"/>
      <c r="G50" s="43"/>
      <c r="H50" s="238" t="s">
        <v>167</v>
      </c>
      <c r="I50" s="238"/>
      <c r="J50" s="72"/>
      <c r="K50" s="72"/>
      <c r="L50" s="72"/>
      <c r="M50" s="72"/>
      <c r="N50" s="72"/>
      <c r="O50" s="72" t="n">
        <v>223</v>
      </c>
      <c r="P50" s="72"/>
      <c r="Q50" s="72"/>
      <c r="R50" s="72"/>
      <c r="S50" s="72"/>
      <c r="T50" s="114"/>
    </row>
    <row r="51" customFormat="false" ht="15" hidden="false" customHeight="true" outlineLevel="0" collapsed="false">
      <c r="B51" s="114"/>
      <c r="C51" s="54" t="s">
        <v>216</v>
      </c>
      <c r="D51" s="54"/>
      <c r="E51" s="54"/>
      <c r="F51" s="54"/>
      <c r="G51" s="54"/>
      <c r="H51" s="238"/>
      <c r="I51" s="238"/>
      <c r="J51" s="240"/>
      <c r="K51" s="240"/>
      <c r="L51" s="240"/>
      <c r="M51" s="240"/>
      <c r="N51" s="240"/>
      <c r="O51" s="240"/>
      <c r="P51" s="240"/>
      <c r="Q51" s="240"/>
      <c r="R51" s="240"/>
      <c r="S51" s="240"/>
      <c r="T51" s="114"/>
    </row>
    <row r="52" customFormat="false" ht="15" hidden="false" customHeight="true" outlineLevel="0" collapsed="false">
      <c r="B52" s="114"/>
      <c r="C52" s="58" t="s">
        <v>298</v>
      </c>
      <c r="D52" s="58"/>
      <c r="E52" s="58"/>
      <c r="F52" s="58"/>
      <c r="G52" s="58"/>
      <c r="H52" s="241" t="s">
        <v>299</v>
      </c>
      <c r="I52" s="241"/>
      <c r="J52" s="242" t="n">
        <v>0</v>
      </c>
      <c r="K52" s="242"/>
      <c r="L52" s="242"/>
      <c r="M52" s="242"/>
      <c r="N52" s="242"/>
      <c r="O52" s="60"/>
      <c r="P52" s="60"/>
      <c r="Q52" s="60"/>
      <c r="R52" s="60"/>
      <c r="S52" s="60"/>
      <c r="T52" s="114"/>
    </row>
    <row r="53" customFormat="false" ht="15" hidden="false" customHeight="true" outlineLevel="0" collapsed="false">
      <c r="B53" s="114"/>
      <c r="C53" s="43" t="s">
        <v>300</v>
      </c>
      <c r="D53" s="43"/>
      <c r="E53" s="43"/>
      <c r="F53" s="43"/>
      <c r="G53" s="43"/>
      <c r="H53" s="241" t="s">
        <v>301</v>
      </c>
      <c r="I53" s="241"/>
      <c r="J53" s="60" t="n">
        <v>0</v>
      </c>
      <c r="K53" s="60"/>
      <c r="L53" s="60"/>
      <c r="M53" s="60"/>
      <c r="N53" s="60"/>
      <c r="O53" s="60" t="n">
        <v>0</v>
      </c>
      <c r="P53" s="60"/>
      <c r="Q53" s="60"/>
      <c r="R53" s="60"/>
      <c r="S53" s="60"/>
      <c r="T53" s="114"/>
    </row>
    <row r="54" customFormat="false" ht="30" hidden="false" customHeight="true" outlineLevel="0" collapsed="false">
      <c r="B54" s="114"/>
      <c r="C54" s="43" t="s">
        <v>259</v>
      </c>
      <c r="D54" s="43"/>
      <c r="E54" s="43"/>
      <c r="F54" s="43"/>
      <c r="G54" s="43"/>
      <c r="H54" s="243" t="s">
        <v>302</v>
      </c>
      <c r="I54" s="243"/>
      <c r="J54" s="60" t="n">
        <v>0</v>
      </c>
      <c r="K54" s="60"/>
      <c r="L54" s="60"/>
      <c r="M54" s="60"/>
      <c r="N54" s="60"/>
      <c r="O54" s="60" t="n">
        <v>0</v>
      </c>
      <c r="P54" s="60"/>
      <c r="Q54" s="60"/>
      <c r="R54" s="60"/>
      <c r="S54" s="60"/>
      <c r="T54" s="114"/>
    </row>
    <row r="55" customFormat="false" ht="15" hidden="false" customHeight="true" outlineLevel="0" collapsed="false">
      <c r="B55" s="114"/>
      <c r="C55" s="43" t="s">
        <v>275</v>
      </c>
      <c r="D55" s="43"/>
      <c r="E55" s="43"/>
      <c r="F55" s="43"/>
      <c r="G55" s="43"/>
      <c r="H55" s="243" t="s">
        <v>303</v>
      </c>
      <c r="I55" s="243"/>
      <c r="J55" s="99"/>
      <c r="K55" s="99"/>
      <c r="L55" s="99"/>
      <c r="M55" s="99"/>
      <c r="N55" s="99"/>
      <c r="O55" s="60" t="n">
        <v>223</v>
      </c>
      <c r="P55" s="60"/>
      <c r="Q55" s="60"/>
      <c r="R55" s="60"/>
      <c r="S55" s="60"/>
      <c r="T55" s="114"/>
    </row>
    <row r="56" customFormat="false" ht="15" hidden="false" customHeight="true" outlineLevel="0" collapsed="false">
      <c r="B56" s="114"/>
      <c r="C56" s="43" t="s">
        <v>277</v>
      </c>
      <c r="D56" s="43"/>
      <c r="E56" s="43"/>
      <c r="F56" s="43"/>
      <c r="G56" s="43"/>
      <c r="H56" s="238" t="s">
        <v>170</v>
      </c>
      <c r="I56" s="238"/>
      <c r="J56" s="244" t="n">
        <v>49</v>
      </c>
      <c r="K56" s="244"/>
      <c r="L56" s="244"/>
      <c r="M56" s="244"/>
      <c r="N56" s="244"/>
      <c r="O56" s="244" t="n">
        <v>64</v>
      </c>
      <c r="P56" s="244"/>
      <c r="Q56" s="244"/>
      <c r="R56" s="244"/>
      <c r="S56" s="244"/>
      <c r="T56" s="114"/>
    </row>
    <row r="57" customFormat="false" ht="15" hidden="false" customHeight="true" outlineLevel="0" collapsed="false">
      <c r="B57" s="114"/>
      <c r="C57" s="54" t="s">
        <v>216</v>
      </c>
      <c r="D57" s="54"/>
      <c r="E57" s="54"/>
      <c r="F57" s="54"/>
      <c r="G57" s="54"/>
      <c r="H57" s="238"/>
      <c r="I57" s="238"/>
      <c r="J57" s="246"/>
      <c r="K57" s="246"/>
      <c r="L57" s="246"/>
      <c r="M57" s="246"/>
      <c r="N57" s="246"/>
      <c r="O57" s="246"/>
      <c r="P57" s="246"/>
      <c r="Q57" s="246"/>
      <c r="R57" s="246"/>
      <c r="S57" s="246"/>
      <c r="T57" s="114"/>
    </row>
    <row r="58" customFormat="false" ht="15" hidden="false" customHeight="true" outlineLevel="0" collapsed="false">
      <c r="B58" s="114"/>
      <c r="C58" s="58" t="s">
        <v>304</v>
      </c>
      <c r="D58" s="58"/>
      <c r="E58" s="58"/>
      <c r="F58" s="58"/>
      <c r="G58" s="58"/>
      <c r="H58" s="241" t="s">
        <v>305</v>
      </c>
      <c r="I58" s="241"/>
      <c r="J58" s="250" t="n">
        <v>49</v>
      </c>
      <c r="K58" s="250"/>
      <c r="L58" s="250"/>
      <c r="M58" s="250"/>
      <c r="N58" s="250"/>
      <c r="O58" s="248"/>
      <c r="P58" s="248"/>
      <c r="Q58" s="248"/>
      <c r="R58" s="248"/>
      <c r="S58" s="248"/>
      <c r="T58" s="114"/>
    </row>
    <row r="59" customFormat="false" ht="30" hidden="false" customHeight="true" outlineLevel="0" collapsed="false">
      <c r="B59" s="114"/>
      <c r="C59" s="43" t="s">
        <v>306</v>
      </c>
      <c r="D59" s="43"/>
      <c r="E59" s="43"/>
      <c r="F59" s="43"/>
      <c r="G59" s="43"/>
      <c r="H59" s="241" t="s">
        <v>307</v>
      </c>
      <c r="I59" s="241"/>
      <c r="J59" s="248"/>
      <c r="K59" s="248"/>
      <c r="L59" s="248"/>
      <c r="M59" s="248"/>
      <c r="N59" s="248"/>
      <c r="O59" s="248"/>
      <c r="P59" s="248"/>
      <c r="Q59" s="248"/>
      <c r="R59" s="248"/>
      <c r="S59" s="248"/>
      <c r="T59" s="114"/>
    </row>
    <row r="60" customFormat="false" ht="15" hidden="false" customHeight="true" outlineLevel="0" collapsed="false">
      <c r="B60" s="114"/>
      <c r="C60" s="43" t="s">
        <v>308</v>
      </c>
      <c r="D60" s="43"/>
      <c r="E60" s="43"/>
      <c r="F60" s="43"/>
      <c r="G60" s="43"/>
      <c r="H60" s="243" t="s">
        <v>309</v>
      </c>
      <c r="I60" s="243"/>
      <c r="J60" s="247"/>
      <c r="K60" s="247"/>
      <c r="L60" s="247"/>
      <c r="M60" s="247"/>
      <c r="N60" s="247"/>
      <c r="O60" s="248"/>
      <c r="P60" s="248"/>
      <c r="Q60" s="248"/>
      <c r="R60" s="248"/>
      <c r="S60" s="248"/>
      <c r="T60" s="114"/>
    </row>
    <row r="61" customFormat="false" ht="15" hidden="false" customHeight="true" outlineLevel="0" collapsed="false">
      <c r="B61" s="114"/>
      <c r="C61" s="19" t="s">
        <v>310</v>
      </c>
      <c r="D61" s="19"/>
      <c r="E61" s="19"/>
      <c r="F61" s="19"/>
      <c r="G61" s="19"/>
      <c r="H61" s="243" t="s">
        <v>311</v>
      </c>
      <c r="I61" s="243"/>
      <c r="J61" s="247"/>
      <c r="K61" s="247"/>
      <c r="L61" s="247"/>
      <c r="M61" s="247"/>
      <c r="N61" s="247"/>
      <c r="O61" s="248"/>
      <c r="P61" s="248"/>
      <c r="Q61" s="248"/>
      <c r="R61" s="248"/>
      <c r="S61" s="248"/>
      <c r="T61" s="114"/>
    </row>
    <row r="62" customFormat="false" ht="15" hidden="false" customHeight="true" outlineLevel="0" collapsed="false">
      <c r="B62" s="114"/>
      <c r="C62" s="43" t="s">
        <v>295</v>
      </c>
      <c r="D62" s="43"/>
      <c r="E62" s="43"/>
      <c r="F62" s="43"/>
      <c r="G62" s="43"/>
      <c r="H62" s="243" t="s">
        <v>312</v>
      </c>
      <c r="I62" s="243"/>
      <c r="J62" s="247"/>
      <c r="K62" s="247"/>
      <c r="L62" s="247"/>
      <c r="M62" s="247"/>
      <c r="N62" s="247"/>
      <c r="O62" s="248"/>
      <c r="P62" s="248"/>
      <c r="Q62" s="248"/>
      <c r="R62" s="248"/>
      <c r="S62" s="248"/>
      <c r="T62" s="114"/>
    </row>
    <row r="63" customFormat="false" ht="30" hidden="false" customHeight="true" outlineLevel="0" collapsed="false">
      <c r="B63" s="114"/>
      <c r="C63" s="43" t="s">
        <v>313</v>
      </c>
      <c r="D63" s="43"/>
      <c r="E63" s="43"/>
      <c r="F63" s="43"/>
      <c r="G63" s="43"/>
      <c r="H63" s="243" t="n">
        <v>100</v>
      </c>
      <c r="I63" s="243"/>
      <c r="J63" s="72" t="n">
        <v>-49</v>
      </c>
      <c r="K63" s="72"/>
      <c r="L63" s="72"/>
      <c r="M63" s="72"/>
      <c r="N63" s="72"/>
      <c r="O63" s="72"/>
      <c r="P63" s="72"/>
      <c r="Q63" s="72"/>
      <c r="R63" s="72"/>
      <c r="S63" s="72"/>
      <c r="T63" s="114"/>
      <c r="W63" s="233"/>
      <c r="X63" s="233"/>
      <c r="Y63" s="233"/>
      <c r="Z63" s="233"/>
      <c r="AA63" s="233"/>
      <c r="AB63" s="233"/>
      <c r="AC63" s="233"/>
    </row>
    <row r="64" customFormat="false" ht="44.25" hidden="false" customHeight="true" outlineLevel="0" collapsed="false">
      <c r="B64" s="114"/>
      <c r="C64" s="43" t="s">
        <v>314</v>
      </c>
      <c r="D64" s="43"/>
      <c r="E64" s="43"/>
      <c r="F64" s="43"/>
      <c r="G64" s="43"/>
      <c r="H64" s="243" t="n">
        <v>110</v>
      </c>
      <c r="I64" s="243"/>
      <c r="J64" s="72" t="n">
        <v>-17</v>
      </c>
      <c r="K64" s="72"/>
      <c r="L64" s="72"/>
      <c r="M64" s="72"/>
      <c r="N64" s="72"/>
      <c r="O64" s="72" t="n">
        <v>37</v>
      </c>
      <c r="P64" s="72"/>
      <c r="Q64" s="72"/>
      <c r="R64" s="72"/>
      <c r="S64" s="72"/>
      <c r="T64" s="114"/>
      <c r="W64" s="233"/>
      <c r="X64" s="233"/>
      <c r="Y64" s="233"/>
      <c r="Z64" s="233"/>
      <c r="AA64" s="233"/>
      <c r="AB64" s="233"/>
      <c r="AC64" s="233"/>
    </row>
    <row r="65" customFormat="false" ht="30" hidden="false" customHeight="true" outlineLevel="0" collapsed="false">
      <c r="B65" s="114"/>
      <c r="C65" s="4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3</v>
      </c>
      <c r="D65" s="43"/>
      <c r="E65" s="43"/>
      <c r="F65" s="43"/>
      <c r="G65" s="43"/>
      <c r="H65" s="243" t="n">
        <v>120</v>
      </c>
      <c r="I65" s="243"/>
      <c r="J65" s="251" t="n">
        <v>164</v>
      </c>
      <c r="K65" s="251"/>
      <c r="L65" s="251"/>
      <c r="M65" s="251"/>
      <c r="N65" s="251"/>
      <c r="O65" s="60" t="n">
        <v>127</v>
      </c>
      <c r="P65" s="60"/>
      <c r="Q65" s="60"/>
      <c r="R65" s="60"/>
      <c r="S65" s="60"/>
      <c r="T65" s="114"/>
      <c r="W65" s="233"/>
      <c r="X65" s="233"/>
      <c r="Y65" s="233"/>
      <c r="Z65" s="233"/>
      <c r="AA65" s="233"/>
      <c r="AB65" s="233"/>
      <c r="AC65" s="233"/>
    </row>
    <row r="66" customFormat="false" ht="30" hidden="false" customHeight="true" outlineLevel="0" collapsed="false">
      <c r="B66" s="114"/>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3</v>
      </c>
      <c r="D66" s="43"/>
      <c r="E66" s="43"/>
      <c r="F66" s="43"/>
      <c r="G66" s="43"/>
      <c r="H66" s="243" t="n">
        <v>130</v>
      </c>
      <c r="I66" s="243"/>
      <c r="J66" s="72" t="n">
        <v>147</v>
      </c>
      <c r="K66" s="72"/>
      <c r="L66" s="72"/>
      <c r="M66" s="72"/>
      <c r="N66" s="72"/>
      <c r="O66" s="72" t="n">
        <v>164</v>
      </c>
      <c r="P66" s="72"/>
      <c r="Q66" s="72"/>
      <c r="R66" s="72"/>
      <c r="S66" s="72"/>
      <c r="T66" s="114"/>
      <c r="V66" s="252" t="s">
        <v>240</v>
      </c>
      <c r="W66" s="173" t="n">
        <f aca="false">'прил 1'!I51</f>
        <v>147</v>
      </c>
      <c r="X66" s="173" t="s">
        <v>315</v>
      </c>
      <c r="Y66" s="173"/>
      <c r="Z66" s="173"/>
      <c r="AA66" s="173"/>
      <c r="AB66" s="173"/>
      <c r="AC66" s="173"/>
    </row>
    <row r="67" customFormat="false" ht="15" hidden="false" customHeight="true" outlineLevel="0" collapsed="false">
      <c r="B67" s="114"/>
      <c r="C67" s="43" t="s">
        <v>316</v>
      </c>
      <c r="D67" s="43"/>
      <c r="E67" s="43"/>
      <c r="F67" s="43"/>
      <c r="G67" s="43"/>
      <c r="H67" s="243" t="n">
        <v>140</v>
      </c>
      <c r="I67" s="243"/>
      <c r="J67" s="99" t="n">
        <v>0</v>
      </c>
      <c r="K67" s="99"/>
      <c r="L67" s="99"/>
      <c r="M67" s="99"/>
      <c r="N67" s="99"/>
      <c r="O67" s="60" t="n">
        <v>0</v>
      </c>
      <c r="P67" s="60"/>
      <c r="Q67" s="60"/>
      <c r="R67" s="60"/>
      <c r="S67" s="60"/>
      <c r="T67" s="114"/>
      <c r="V67" s="253"/>
      <c r="W67" s="254"/>
      <c r="X67" s="254"/>
      <c r="Y67" s="254"/>
      <c r="Z67" s="233"/>
      <c r="AA67" s="233"/>
      <c r="AB67" s="233"/>
      <c r="AC67" s="233"/>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V68" s="253"/>
      <c r="W68" s="254"/>
      <c r="X68" s="254"/>
      <c r="Y68" s="254"/>
      <c r="Z68" s="233"/>
      <c r="AA68" s="233"/>
      <c r="AB68" s="233"/>
      <c r="AC68" s="233"/>
    </row>
    <row r="69" customFormat="false" ht="15" hidden="false" customHeight="true" outlineLevel="0" collapsed="false">
      <c r="B69" s="114"/>
      <c r="C69" s="176" t="s">
        <v>133</v>
      </c>
      <c r="D69" s="176"/>
      <c r="E69" s="115"/>
      <c r="F69" s="177"/>
      <c r="G69" s="177"/>
      <c r="H69" s="177"/>
      <c r="I69" s="255"/>
      <c r="J69" s="115"/>
      <c r="K69" s="177" t="s">
        <v>134</v>
      </c>
      <c r="L69" s="177"/>
      <c r="M69" s="177"/>
      <c r="N69" s="177"/>
      <c r="O69" s="177"/>
      <c r="P69" s="177"/>
      <c r="Q69" s="114"/>
      <c r="R69" s="114"/>
      <c r="S69" s="114"/>
      <c r="T69" s="114"/>
      <c r="W69" s="233"/>
      <c r="X69" s="233"/>
      <c r="Y69" s="233"/>
      <c r="Z69" s="233"/>
      <c r="AA69" s="233"/>
      <c r="AB69" s="233"/>
      <c r="AC69" s="233"/>
    </row>
    <row r="70" customFormat="false" ht="15" hidden="false" customHeight="true" outlineLevel="0" collapsed="false">
      <c r="B70" s="114"/>
      <c r="C70" s="107" t="s">
        <v>135</v>
      </c>
      <c r="D70" s="107"/>
      <c r="E70" s="107"/>
      <c r="F70" s="108" t="s">
        <v>136</v>
      </c>
      <c r="G70" s="108"/>
      <c r="H70" s="108"/>
      <c r="I70" s="107"/>
      <c r="J70" s="109"/>
      <c r="K70" s="108" t="s">
        <v>137</v>
      </c>
      <c r="L70" s="108"/>
      <c r="M70" s="108"/>
      <c r="N70" s="108"/>
      <c r="O70" s="108"/>
      <c r="P70" s="108"/>
      <c r="Q70" s="114"/>
      <c r="R70" s="114"/>
      <c r="S70" s="114"/>
      <c r="T70" s="114"/>
      <c r="W70" s="233"/>
      <c r="X70" s="233"/>
      <c r="Y70" s="233"/>
      <c r="Z70" s="233"/>
      <c r="AA70" s="233"/>
      <c r="AB70" s="233"/>
      <c r="AC70" s="233"/>
    </row>
    <row r="71" customFormat="false" ht="15" hidden="false" customHeight="true" outlineLevel="0" collapsed="false">
      <c r="B71" s="114"/>
      <c r="C71" s="176" t="s">
        <v>138</v>
      </c>
      <c r="D71" s="176"/>
      <c r="E71" s="115"/>
      <c r="F71" s="177"/>
      <c r="G71" s="177"/>
      <c r="H71" s="177"/>
      <c r="I71" s="255"/>
      <c r="J71" s="115"/>
      <c r="K71" s="178" t="str">
        <f aca="false">IF('прил 1'!I100=0," ",'прил 1'!I100)</f>
        <v>С.И. Дедуль</v>
      </c>
      <c r="L71" s="178"/>
      <c r="M71" s="178"/>
      <c r="N71" s="178"/>
      <c r="O71" s="178"/>
      <c r="P71" s="178"/>
      <c r="Q71" s="114"/>
      <c r="R71" s="114"/>
      <c r="S71" s="114"/>
      <c r="T71" s="114"/>
      <c r="W71" s="233"/>
      <c r="X71" s="233"/>
      <c r="Y71" s="233"/>
      <c r="Z71" s="233"/>
      <c r="AA71" s="233"/>
      <c r="AB71" s="233"/>
      <c r="AC71" s="233"/>
    </row>
    <row r="72" customFormat="false" ht="15" hidden="false" customHeight="true" outlineLevel="0" collapsed="false">
      <c r="B72" s="114"/>
      <c r="C72" s="179"/>
      <c r="D72" s="179"/>
      <c r="E72" s="179"/>
      <c r="F72" s="108" t="s">
        <v>136</v>
      </c>
      <c r="G72" s="108"/>
      <c r="H72" s="108"/>
      <c r="I72" s="107"/>
      <c r="J72" s="109"/>
      <c r="K72" s="108" t="s">
        <v>137</v>
      </c>
      <c r="L72" s="108"/>
      <c r="M72" s="108"/>
      <c r="N72" s="108"/>
      <c r="O72" s="108"/>
      <c r="P72" s="108"/>
      <c r="Q72" s="114"/>
      <c r="R72" s="114"/>
      <c r="S72" s="114"/>
      <c r="T72" s="114"/>
      <c r="W72" s="233"/>
      <c r="X72" s="233"/>
      <c r="Y72" s="233"/>
      <c r="Z72" s="233"/>
      <c r="AA72" s="233"/>
      <c r="AB72" s="233"/>
      <c r="AC72" s="233"/>
    </row>
    <row r="73" customFormat="false" ht="15" hidden="false" customHeight="true" outlineLevel="0" collapsed="false">
      <c r="B73" s="114"/>
      <c r="C73" s="256" t="s">
        <v>317</v>
      </c>
      <c r="D73" s="256"/>
      <c r="E73" s="114"/>
      <c r="F73" s="114"/>
      <c r="G73" s="114"/>
      <c r="H73" s="114"/>
      <c r="I73" s="114"/>
      <c r="J73" s="114"/>
      <c r="K73" s="114"/>
      <c r="L73" s="114"/>
      <c r="M73" s="114"/>
      <c r="N73" s="117"/>
      <c r="O73" s="114"/>
      <c r="P73" s="114"/>
      <c r="Q73" s="114"/>
      <c r="R73" s="114"/>
      <c r="S73" s="114"/>
      <c r="T73" s="114"/>
      <c r="W73" s="233"/>
      <c r="X73" s="233"/>
      <c r="Y73" s="233"/>
      <c r="Z73" s="233"/>
      <c r="AA73" s="233"/>
      <c r="AB73" s="233"/>
      <c r="AC73" s="233"/>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row>
    <row r="75" customFormat="false" ht="6"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48" activeCellId="0" sqref="R48"/>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3" min="3" style="2" width="9.13"/>
    <col collapsed="false" customWidth="true" hidden="false" outlineLevel="0" max="4" min="4" style="2" width="9.84"/>
    <col collapsed="false" customWidth="false" hidden="false" outlineLevel="0" max="5" min="5" style="2" width="9.13"/>
    <col collapsed="false" customWidth="true" hidden="false" outlineLevel="0" max="6" min="6" style="2" width="8.84"/>
    <col collapsed="false" customWidth="false" hidden="false" outlineLevel="0" max="7" min="7" style="2" width="9.13"/>
    <col collapsed="false" customWidth="true" hidden="false" outlineLevel="0" max="8" min="8" style="2" width="2.56"/>
    <col collapsed="false" customWidth="true" hidden="false" outlineLevel="0" max="9" min="9" style="2" width="4.27"/>
    <col collapsed="false" customWidth="true" hidden="false" outlineLevel="0" max="10" min="10" style="2" width="4.7"/>
    <col collapsed="false" customWidth="true" hidden="false" outlineLevel="0" max="12" min="11" style="2" width="4.42"/>
    <col collapsed="false" customWidth="true" hidden="false" outlineLevel="0" max="13" min="13" style="2" width="2.13"/>
    <col collapsed="false" customWidth="true" hidden="false" outlineLevel="0" max="14" min="14" style="2" width="8.42"/>
    <col collapsed="false" customWidth="true" hidden="false" outlineLevel="0" max="15" min="15" style="2" width="3.42"/>
    <col collapsed="false" customWidth="true" hidden="false" outlineLevel="0" max="17" min="16" style="2" width="4.56"/>
    <col collapsed="false" customWidth="true" hidden="false" outlineLevel="0" max="18" min="18" style="2" width="2.13"/>
    <col collapsed="false" customWidth="true" hidden="false" outlineLevel="0" max="19" min="19" style="2" width="8.42"/>
    <col collapsed="false" customWidth="true" hidden="false" outlineLevel="0" max="20" min="20" style="2" width="0.85"/>
    <col collapsed="false" customWidth="false" hidden="false" outlineLevel="0" max="257" min="21" style="2" width="9.13"/>
  </cols>
  <sheetData>
    <row r="1" customFormat="false" ht="6" hidden="false" customHeight="true" outlineLevel="0" collapsed="false"/>
    <row r="2" customFormat="false" ht="6" hidden="false" customHeight="true" outlineLevel="0" collapsed="false">
      <c r="B2" s="114"/>
      <c r="C2" s="115"/>
      <c r="D2" s="115"/>
      <c r="E2" s="115"/>
      <c r="F2" s="115"/>
      <c r="G2" s="115"/>
      <c r="H2" s="116"/>
      <c r="I2" s="116"/>
      <c r="J2" s="114"/>
      <c r="K2" s="114"/>
      <c r="L2" s="114"/>
      <c r="M2" s="114"/>
      <c r="N2" s="114"/>
      <c r="O2" s="114"/>
      <c r="P2" s="114"/>
      <c r="Q2" s="114"/>
      <c r="R2" s="114"/>
      <c r="S2" s="114"/>
      <c r="T2" s="114"/>
    </row>
    <row r="3" customFormat="false" ht="78.75" hidden="false" customHeight="true" outlineLevel="0" collapsed="false">
      <c r="B3" s="114"/>
      <c r="C3" s="115"/>
      <c r="D3" s="115"/>
      <c r="E3" s="115"/>
      <c r="F3" s="115"/>
      <c r="G3" s="115"/>
      <c r="H3" s="114"/>
      <c r="I3" s="114"/>
      <c r="J3" s="114"/>
      <c r="K3" s="257" t="s">
        <v>318</v>
      </c>
      <c r="L3" s="257"/>
      <c r="M3" s="257"/>
      <c r="N3" s="257"/>
      <c r="O3" s="257"/>
      <c r="P3" s="257"/>
      <c r="Q3" s="257"/>
      <c r="R3" s="257"/>
      <c r="S3" s="257"/>
      <c r="T3" s="114"/>
    </row>
    <row r="4" customFormat="false" ht="15" hidden="false" customHeight="false" outlineLevel="0" collapsed="false">
      <c r="B4" s="114"/>
      <c r="C4" s="114"/>
      <c r="D4" s="114"/>
      <c r="E4" s="114"/>
      <c r="F4" s="114"/>
      <c r="G4" s="114"/>
      <c r="H4" s="114"/>
      <c r="I4" s="114"/>
      <c r="J4" s="114"/>
      <c r="K4" s="114"/>
      <c r="L4" s="114"/>
      <c r="M4" s="114"/>
      <c r="N4" s="114"/>
      <c r="O4" s="10" t="s">
        <v>2</v>
      </c>
      <c r="P4" s="10"/>
      <c r="Q4" s="10"/>
      <c r="R4" s="10"/>
      <c r="S4" s="10"/>
      <c r="T4" s="114"/>
    </row>
    <row r="5" customFormat="false" ht="15" hidden="false" customHeight="true" outlineLevel="0" collapsed="false">
      <c r="B5" s="114"/>
      <c r="C5" s="11" t="s">
        <v>265</v>
      </c>
      <c r="D5" s="11"/>
      <c r="E5" s="11"/>
      <c r="F5" s="11"/>
      <c r="G5" s="11"/>
      <c r="H5" s="11"/>
      <c r="I5" s="11"/>
      <c r="J5" s="11"/>
      <c r="K5" s="11"/>
      <c r="L5" s="11"/>
      <c r="M5" s="11"/>
      <c r="N5" s="11"/>
      <c r="O5" s="11"/>
      <c r="P5" s="11"/>
      <c r="Q5" s="11"/>
      <c r="R5" s="11"/>
      <c r="S5" s="11"/>
      <c r="T5" s="114"/>
    </row>
    <row r="6" customFormat="false" ht="15" hidden="false" customHeight="true" outlineLevel="0" collapsed="false">
      <c r="B6" s="114"/>
      <c r="C6" s="11" t="s">
        <v>319</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0"/>
      <c r="D7" s="230"/>
      <c r="E7" s="258" t="s">
        <v>143</v>
      </c>
      <c r="F7" s="258"/>
      <c r="G7" s="124" t="str">
        <f aca="false">'прил 1'!W9</f>
        <v>январь</v>
      </c>
      <c r="H7" s="125" t="s">
        <v>144</v>
      </c>
      <c r="I7" s="126" t="str">
        <f aca="false">'прил 1'!X9</f>
        <v>декабрь</v>
      </c>
      <c r="J7" s="126"/>
      <c r="K7" s="127" t="n">
        <f aca="false">'прил 1'!I21</f>
        <v>45291</v>
      </c>
      <c r="L7" s="127"/>
      <c r="M7" s="127"/>
      <c r="N7" s="127"/>
      <c r="O7" s="127"/>
      <c r="P7" s="127"/>
      <c r="Q7" s="127"/>
      <c r="R7" s="121"/>
      <c r="S7" s="121"/>
      <c r="T7" s="121"/>
    </row>
    <row r="8" customFormat="false" ht="15" hidden="false" customHeight="true" outlineLevel="0" collapsed="false">
      <c r="B8" s="114"/>
      <c r="C8" s="11"/>
      <c r="D8" s="11"/>
      <c r="E8" s="11"/>
      <c r="F8" s="11"/>
      <c r="G8" s="11"/>
      <c r="H8" s="11"/>
      <c r="I8" s="259"/>
      <c r="J8" s="114"/>
      <c r="K8" s="114"/>
      <c r="L8" s="114"/>
      <c r="M8" s="114"/>
      <c r="N8" s="114"/>
      <c r="O8" s="114"/>
      <c r="P8" s="114"/>
      <c r="Q8" s="114"/>
      <c r="R8" s="114"/>
      <c r="S8" s="114"/>
      <c r="T8" s="114"/>
    </row>
    <row r="9" customFormat="false" ht="15" hidden="false" customHeight="true" outlineLevel="0" collapsed="false">
      <c r="B9" s="114"/>
      <c r="C9" s="19" t="s">
        <v>6</v>
      </c>
      <c r="D9" s="19"/>
      <c r="E9" s="19"/>
      <c r="F9" s="232" t="str">
        <f aca="false">IF('прил 1'!F8=0," ",'прил 1'!F8)</f>
        <v>Открытое акционерное общество "Потсдам" г.Лида</v>
      </c>
      <c r="G9" s="232"/>
      <c r="H9" s="232"/>
      <c r="I9" s="232"/>
      <c r="J9" s="232"/>
      <c r="K9" s="232"/>
      <c r="L9" s="232"/>
      <c r="M9" s="232"/>
      <c r="N9" s="232"/>
      <c r="O9" s="232"/>
      <c r="P9" s="232"/>
      <c r="Q9" s="232"/>
      <c r="R9" s="232"/>
      <c r="S9" s="232"/>
      <c r="T9" s="114"/>
    </row>
    <row r="10" s="233" customFormat="true" ht="15" hidden="false" customHeight="true" outlineLevel="0" collapsed="false">
      <c r="B10" s="234"/>
      <c r="C10" s="19" t="s">
        <v>8</v>
      </c>
      <c r="D10" s="19"/>
      <c r="E10" s="19"/>
      <c r="F10" s="232" t="n">
        <f aca="false">IF('прил 1'!F9=0," ",'прил 1'!F9)</f>
        <v>500277983</v>
      </c>
      <c r="G10" s="232"/>
      <c r="H10" s="232"/>
      <c r="I10" s="232"/>
      <c r="J10" s="232"/>
      <c r="K10" s="232"/>
      <c r="L10" s="232"/>
      <c r="M10" s="232"/>
      <c r="N10" s="232"/>
      <c r="O10" s="232"/>
      <c r="P10" s="232"/>
      <c r="Q10" s="232"/>
      <c r="R10" s="232"/>
      <c r="S10" s="232"/>
      <c r="T10" s="234"/>
    </row>
    <row r="11" s="233" customFormat="true" ht="15" hidden="false" customHeight="true" outlineLevel="0" collapsed="false">
      <c r="B11" s="234"/>
      <c r="C11" s="19" t="s">
        <v>9</v>
      </c>
      <c r="D11" s="19"/>
      <c r="E11" s="19"/>
      <c r="F11" s="232" t="str">
        <f aca="false">IF('прил 1'!F10=0," ",'прил 1'!F10)</f>
        <v>Розничная торговля в неспециализированных магазинах преимущественно продуктами питания, напитками и табачными изделиями</v>
      </c>
      <c r="G11" s="232"/>
      <c r="H11" s="232"/>
      <c r="I11" s="232"/>
      <c r="J11" s="232"/>
      <c r="K11" s="232"/>
      <c r="L11" s="232"/>
      <c r="M11" s="232"/>
      <c r="N11" s="232"/>
      <c r="O11" s="232"/>
      <c r="P11" s="232"/>
      <c r="Q11" s="232"/>
      <c r="R11" s="232"/>
      <c r="S11" s="232"/>
      <c r="T11" s="234"/>
    </row>
    <row r="12" s="233" customFormat="true" ht="15" hidden="false" customHeight="true" outlineLevel="0" collapsed="false">
      <c r="B12" s="234"/>
      <c r="C12" s="19" t="s">
        <v>11</v>
      </c>
      <c r="D12" s="19"/>
      <c r="E12" s="19"/>
      <c r="F12" s="232" t="str">
        <f aca="false">IF('прил 1'!F11=0," ",'прил 1'!F11)</f>
        <v>частная</v>
      </c>
      <c r="G12" s="232"/>
      <c r="H12" s="232"/>
      <c r="I12" s="232"/>
      <c r="J12" s="232"/>
      <c r="K12" s="232"/>
      <c r="L12" s="232"/>
      <c r="M12" s="232"/>
      <c r="N12" s="232"/>
      <c r="O12" s="232"/>
      <c r="P12" s="232"/>
      <c r="Q12" s="232"/>
      <c r="R12" s="232"/>
      <c r="S12" s="232"/>
      <c r="T12" s="234"/>
    </row>
    <row r="13" s="233" customFormat="true" ht="15" hidden="false" customHeight="true" outlineLevel="0" collapsed="false">
      <c r="B13" s="234"/>
      <c r="C13" s="19" t="s">
        <v>13</v>
      </c>
      <c r="D13" s="19"/>
      <c r="E13" s="19"/>
      <c r="F13" s="232" t="str">
        <f aca="false">IF('прил 1'!F12=0," ",'прил 1'!F12)</f>
        <v>Лидский райисполком</v>
      </c>
      <c r="G13" s="232"/>
      <c r="H13" s="232"/>
      <c r="I13" s="232"/>
      <c r="J13" s="232"/>
      <c r="K13" s="232"/>
      <c r="L13" s="232"/>
      <c r="M13" s="232"/>
      <c r="N13" s="232"/>
      <c r="O13" s="232"/>
      <c r="P13" s="232"/>
      <c r="Q13" s="232"/>
      <c r="R13" s="232"/>
      <c r="S13" s="232"/>
      <c r="T13" s="234"/>
    </row>
    <row r="14" s="233" customFormat="true" ht="15" hidden="false" customHeight="true" outlineLevel="0" collapsed="false">
      <c r="B14" s="234"/>
      <c r="C14" s="19" t="s">
        <v>15</v>
      </c>
      <c r="D14" s="19"/>
      <c r="E14" s="19"/>
      <c r="F14" s="232" t="str">
        <f aca="false">IF('прил 1'!F13=0," ",'прил 1'!F13)</f>
        <v>тыс. руб.</v>
      </c>
      <c r="G14" s="232"/>
      <c r="H14" s="232"/>
      <c r="I14" s="232"/>
      <c r="J14" s="232"/>
      <c r="K14" s="232"/>
      <c r="L14" s="232"/>
      <c r="M14" s="232"/>
      <c r="N14" s="232"/>
      <c r="O14" s="232"/>
      <c r="P14" s="232"/>
      <c r="Q14" s="232"/>
      <c r="R14" s="232"/>
      <c r="S14" s="232"/>
      <c r="T14" s="234"/>
    </row>
    <row r="15" s="233" customFormat="true" ht="15" hidden="false" customHeight="true" outlineLevel="0" collapsed="false">
      <c r="B15" s="234"/>
      <c r="C15" s="19" t="s">
        <v>17</v>
      </c>
      <c r="D15" s="19"/>
      <c r="E15" s="19"/>
      <c r="F15" s="232" t="str">
        <f aca="false">IF('прил 1'!F14=0," ",'прил 1'!F14)</f>
        <v>231300 г.Лида, ул.Лётная,4</v>
      </c>
      <c r="G15" s="232"/>
      <c r="H15" s="232"/>
      <c r="I15" s="232"/>
      <c r="J15" s="232"/>
      <c r="K15" s="232"/>
      <c r="L15" s="232"/>
      <c r="M15" s="232"/>
      <c r="N15" s="232"/>
      <c r="O15" s="232"/>
      <c r="P15" s="232"/>
      <c r="Q15" s="232"/>
      <c r="R15" s="232"/>
      <c r="S15" s="232"/>
      <c r="T15" s="234"/>
    </row>
    <row r="16" customFormat="false" ht="15" hidden="false" customHeight="false" outlineLevel="0" collapsed="false">
      <c r="B16" s="114"/>
      <c r="C16" s="235"/>
      <c r="D16" s="235"/>
      <c r="E16" s="235"/>
      <c r="F16" s="235"/>
      <c r="G16" s="235"/>
      <c r="H16" s="235"/>
      <c r="I16" s="235"/>
      <c r="J16" s="234"/>
      <c r="K16" s="234"/>
      <c r="L16" s="234"/>
      <c r="M16" s="234"/>
      <c r="N16" s="234"/>
      <c r="O16" s="114"/>
      <c r="P16" s="114"/>
      <c r="Q16" s="114"/>
      <c r="R16" s="114"/>
      <c r="S16" s="114"/>
      <c r="T16" s="114"/>
    </row>
    <row r="17" customFormat="false" ht="15" hidden="false" customHeight="true" outlineLevel="0" collapsed="false">
      <c r="B17" s="114"/>
      <c r="C17" s="25" t="s">
        <v>145</v>
      </c>
      <c r="D17" s="25"/>
      <c r="E17" s="25"/>
      <c r="F17" s="25"/>
      <c r="G17" s="25"/>
      <c r="H17" s="260" t="s">
        <v>23</v>
      </c>
      <c r="I17" s="260"/>
      <c r="J17" s="135" t="s">
        <v>146</v>
      </c>
      <c r="K17" s="136" t="str">
        <f aca="false">G7</f>
        <v>январь</v>
      </c>
      <c r="L17" s="136"/>
      <c r="M17" s="137" t="s">
        <v>144</v>
      </c>
      <c r="N17" s="138" t="str">
        <f aca="false">I7</f>
        <v>декабрь</v>
      </c>
      <c r="O17" s="135" t="s">
        <v>146</v>
      </c>
      <c r="P17" s="136" t="str">
        <f aca="false">G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0"/>
      <c r="I18" s="260"/>
      <c r="J18" s="141" t="n">
        <f aca="false">K7</f>
        <v>45291</v>
      </c>
      <c r="K18" s="141"/>
      <c r="L18" s="141"/>
      <c r="M18" s="141"/>
      <c r="N18" s="141"/>
      <c r="O18" s="142" t="n">
        <f aca="false">DATE(YEAR(J18),MONTH(0),DAY(0))</f>
        <v>45290</v>
      </c>
      <c r="P18" s="142"/>
      <c r="Q18" s="142"/>
      <c r="R18" s="142"/>
      <c r="S18" s="142"/>
      <c r="T18" s="114"/>
    </row>
    <row r="19" customFormat="false" ht="15" hidden="false" customHeight="false" outlineLevel="0" collapsed="false">
      <c r="B19" s="114"/>
      <c r="C19" s="236" t="n">
        <v>1</v>
      </c>
      <c r="D19" s="236"/>
      <c r="E19" s="236"/>
      <c r="F19" s="236"/>
      <c r="G19" s="236"/>
      <c r="H19" s="236" t="n">
        <v>2</v>
      </c>
      <c r="I19" s="236"/>
      <c r="J19" s="261" t="n">
        <v>3</v>
      </c>
      <c r="K19" s="261"/>
      <c r="L19" s="261"/>
      <c r="M19" s="261"/>
      <c r="N19" s="261"/>
      <c r="O19" s="261" t="n">
        <v>4</v>
      </c>
      <c r="P19" s="261"/>
      <c r="Q19" s="261"/>
      <c r="R19" s="261"/>
      <c r="S19" s="261"/>
      <c r="T19" s="114"/>
    </row>
    <row r="20" customFormat="false" ht="15" hidden="false" customHeight="true" outlineLevel="0" collapsed="false">
      <c r="B20" s="114"/>
      <c r="C20" s="19" t="str">
        <f aca="false">CONCATENATE("Остаток средств на ",DAY('прил 1'!O20),".",MONTH('прил 1'!O20),".",YEAR('прил 1'!O20))</f>
        <v>Остаток средств на 30.12.2023</v>
      </c>
      <c r="D20" s="19"/>
      <c r="E20" s="19"/>
      <c r="F20" s="19"/>
      <c r="G20" s="19"/>
      <c r="H20" s="243" t="n">
        <v>100</v>
      </c>
      <c r="I20" s="243"/>
      <c r="J20" s="46" t="n">
        <v>0</v>
      </c>
      <c r="K20" s="46"/>
      <c r="L20" s="46"/>
      <c r="M20" s="46"/>
      <c r="N20" s="46"/>
      <c r="O20" s="46" t="n">
        <v>0</v>
      </c>
      <c r="P20" s="46"/>
      <c r="Q20" s="46"/>
      <c r="R20" s="46"/>
      <c r="S20" s="46"/>
      <c r="T20" s="114"/>
    </row>
    <row r="21" customFormat="false" ht="15" hidden="false" customHeight="true" outlineLevel="0" collapsed="false">
      <c r="B21" s="114"/>
      <c r="C21" s="49" t="s">
        <v>320</v>
      </c>
      <c r="D21" s="49"/>
      <c r="E21" s="49"/>
      <c r="F21" s="49"/>
      <c r="G21" s="49"/>
      <c r="H21" s="238" t="n">
        <v>200</v>
      </c>
      <c r="I21" s="238"/>
      <c r="J21" s="56" t="n">
        <f aca="false">SUM(J23:N27)</f>
        <v>0</v>
      </c>
      <c r="K21" s="56"/>
      <c r="L21" s="56"/>
      <c r="M21" s="56"/>
      <c r="N21" s="56"/>
      <c r="O21" s="56" t="n">
        <f aca="false">SUM(O23:S27)</f>
        <v>0</v>
      </c>
      <c r="P21" s="56"/>
      <c r="Q21" s="56"/>
      <c r="R21" s="56"/>
      <c r="S21" s="56"/>
      <c r="T21" s="114"/>
    </row>
    <row r="22" customFormat="false" ht="15" hidden="false" customHeight="true" outlineLevel="0" collapsed="false">
      <c r="B22" s="114"/>
      <c r="C22" s="54" t="s">
        <v>216</v>
      </c>
      <c r="D22" s="54"/>
      <c r="E22" s="54"/>
      <c r="F22" s="54"/>
      <c r="G22" s="54"/>
      <c r="H22" s="238"/>
      <c r="I22" s="238"/>
      <c r="J22" s="55"/>
      <c r="K22" s="55"/>
      <c r="L22" s="55"/>
      <c r="M22" s="55"/>
      <c r="N22" s="55"/>
      <c r="O22" s="56"/>
      <c r="P22" s="56"/>
      <c r="Q22" s="56"/>
      <c r="R22" s="56"/>
      <c r="S22" s="56"/>
      <c r="T22" s="114"/>
    </row>
    <row r="23" customFormat="false" ht="15" hidden="false" customHeight="true" outlineLevel="0" collapsed="false">
      <c r="B23" s="114"/>
      <c r="C23" s="58" t="s">
        <v>321</v>
      </c>
      <c r="D23" s="58"/>
      <c r="E23" s="58"/>
      <c r="F23" s="58"/>
      <c r="G23" s="58"/>
      <c r="H23" s="241" t="n">
        <v>210</v>
      </c>
      <c r="I23" s="241"/>
      <c r="J23" s="262" t="n">
        <v>0</v>
      </c>
      <c r="K23" s="262"/>
      <c r="L23" s="262"/>
      <c r="M23" s="262"/>
      <c r="N23" s="262"/>
      <c r="O23" s="60" t="n">
        <v>0</v>
      </c>
      <c r="P23" s="60"/>
      <c r="Q23" s="60"/>
      <c r="R23" s="60"/>
      <c r="S23" s="60"/>
      <c r="T23" s="114"/>
    </row>
    <row r="24" customFormat="false" ht="15" hidden="false" customHeight="true" outlineLevel="0" collapsed="false">
      <c r="B24" s="114"/>
      <c r="C24" s="43" t="s">
        <v>322</v>
      </c>
      <c r="D24" s="43"/>
      <c r="E24" s="43"/>
      <c r="F24" s="43"/>
      <c r="G24" s="43"/>
      <c r="H24" s="241" t="n">
        <v>220</v>
      </c>
      <c r="I24" s="241"/>
      <c r="J24" s="60" t="n">
        <v>0</v>
      </c>
      <c r="K24" s="60"/>
      <c r="L24" s="60"/>
      <c r="M24" s="60"/>
      <c r="N24" s="60"/>
      <c r="O24" s="60" t="n">
        <v>0</v>
      </c>
      <c r="P24" s="60"/>
      <c r="Q24" s="60"/>
      <c r="R24" s="60"/>
      <c r="S24" s="60"/>
      <c r="T24" s="114"/>
    </row>
    <row r="25" customFormat="false" ht="15" hidden="false" customHeight="true" outlineLevel="0" collapsed="false">
      <c r="B25" s="114"/>
      <c r="C25" s="19" t="s">
        <v>323</v>
      </c>
      <c r="D25" s="19"/>
      <c r="E25" s="19"/>
      <c r="F25" s="19"/>
      <c r="G25" s="19"/>
      <c r="H25" s="243" t="n">
        <v>230</v>
      </c>
      <c r="I25" s="243"/>
      <c r="J25" s="46" t="n">
        <v>0</v>
      </c>
      <c r="K25" s="46"/>
      <c r="L25" s="46"/>
      <c r="M25" s="46"/>
      <c r="N25" s="46"/>
      <c r="O25" s="46" t="n">
        <v>0</v>
      </c>
      <c r="P25" s="46"/>
      <c r="Q25" s="46"/>
      <c r="R25" s="46"/>
      <c r="S25" s="46"/>
      <c r="T25" s="114"/>
    </row>
    <row r="26" customFormat="false" ht="15" hidden="false" customHeight="true" outlineLevel="0" collapsed="false">
      <c r="B26" s="114"/>
      <c r="C26" s="19" t="s">
        <v>324</v>
      </c>
      <c r="D26" s="19"/>
      <c r="E26" s="19"/>
      <c r="F26" s="19"/>
      <c r="G26" s="19"/>
      <c r="H26" s="243" t="n">
        <v>240</v>
      </c>
      <c r="I26" s="243"/>
      <c r="J26" s="46" t="n">
        <v>0</v>
      </c>
      <c r="K26" s="46"/>
      <c r="L26" s="46"/>
      <c r="M26" s="46"/>
      <c r="N26" s="46"/>
      <c r="O26" s="46" t="n">
        <v>0</v>
      </c>
      <c r="P26" s="46"/>
      <c r="Q26" s="46"/>
      <c r="R26" s="46"/>
      <c r="S26" s="46"/>
      <c r="T26" s="114"/>
    </row>
    <row r="27" customFormat="false" ht="15" hidden="false" customHeight="true" outlineLevel="0" collapsed="false">
      <c r="B27" s="114"/>
      <c r="C27" s="19" t="s">
        <v>275</v>
      </c>
      <c r="D27" s="19"/>
      <c r="E27" s="19"/>
      <c r="F27" s="19"/>
      <c r="G27" s="19"/>
      <c r="H27" s="243" t="n">
        <v>250</v>
      </c>
      <c r="I27" s="243"/>
      <c r="J27" s="46" t="n">
        <v>0</v>
      </c>
      <c r="K27" s="46"/>
      <c r="L27" s="46"/>
      <c r="M27" s="46"/>
      <c r="N27" s="46"/>
      <c r="O27" s="46" t="n">
        <v>0</v>
      </c>
      <c r="P27" s="46"/>
      <c r="Q27" s="46"/>
      <c r="R27" s="46"/>
      <c r="S27" s="46"/>
      <c r="T27" s="114"/>
    </row>
    <row r="28" customFormat="false" ht="15" hidden="false" customHeight="true" outlineLevel="0" collapsed="false">
      <c r="B28" s="114"/>
      <c r="C28" s="19" t="s">
        <v>325</v>
      </c>
      <c r="D28" s="19"/>
      <c r="E28" s="19"/>
      <c r="F28" s="19"/>
      <c r="G28" s="19"/>
      <c r="H28" s="243" t="n">
        <v>300</v>
      </c>
      <c r="I28" s="243"/>
      <c r="J28" s="263" t="n">
        <f aca="false">SUM(J30,J35,J43)</f>
        <v>0</v>
      </c>
      <c r="K28" s="263"/>
      <c r="L28" s="263"/>
      <c r="M28" s="263"/>
      <c r="N28" s="263"/>
      <c r="O28" s="263" t="n">
        <f aca="false">SUM(O30,O35,O43)</f>
        <v>0</v>
      </c>
      <c r="P28" s="263"/>
      <c r="Q28" s="263"/>
      <c r="R28" s="263"/>
      <c r="S28" s="263"/>
      <c r="T28" s="114"/>
    </row>
    <row r="29" customFormat="false" ht="15" hidden="false" customHeight="true" outlineLevel="0" collapsed="false">
      <c r="B29" s="114"/>
      <c r="C29" s="54" t="s">
        <v>216</v>
      </c>
      <c r="D29" s="54"/>
      <c r="E29" s="54"/>
      <c r="F29" s="54"/>
      <c r="G29" s="54"/>
      <c r="H29" s="238"/>
      <c r="I29" s="238"/>
      <c r="J29" s="245"/>
      <c r="K29" s="245"/>
      <c r="L29" s="245"/>
      <c r="M29" s="245"/>
      <c r="N29" s="245"/>
      <c r="O29" s="245"/>
      <c r="P29" s="245"/>
      <c r="Q29" s="245"/>
      <c r="R29" s="245"/>
      <c r="S29" s="245"/>
      <c r="T29" s="114"/>
    </row>
    <row r="30" customFormat="false" ht="15" hidden="false" customHeight="true" outlineLevel="0" collapsed="false">
      <c r="B30" s="114"/>
      <c r="C30" s="58" t="s">
        <v>326</v>
      </c>
      <c r="D30" s="58"/>
      <c r="E30" s="58"/>
      <c r="F30" s="58"/>
      <c r="G30" s="58"/>
      <c r="H30" s="241" t="n">
        <v>310</v>
      </c>
      <c r="I30" s="241"/>
      <c r="J30" s="244" t="n">
        <f aca="false">SUM(J32:N34)</f>
        <v>0</v>
      </c>
      <c r="K30" s="244"/>
      <c r="L30" s="244"/>
      <c r="M30" s="244"/>
      <c r="N30" s="244"/>
      <c r="O30" s="244" t="n">
        <f aca="false">SUM(O32:S34)</f>
        <v>0</v>
      </c>
      <c r="P30" s="244"/>
      <c r="Q30" s="244"/>
      <c r="R30" s="244"/>
      <c r="S30" s="244"/>
      <c r="T30" s="114"/>
    </row>
    <row r="31" customFormat="false" ht="15" hidden="false" customHeight="true" outlineLevel="0" collapsed="false">
      <c r="B31" s="114"/>
      <c r="C31" s="54" t="s">
        <v>327</v>
      </c>
      <c r="D31" s="54"/>
      <c r="E31" s="54"/>
      <c r="F31" s="54"/>
      <c r="G31" s="54"/>
      <c r="H31" s="238"/>
      <c r="I31" s="238"/>
      <c r="J31" s="264"/>
      <c r="K31" s="264"/>
      <c r="L31" s="264"/>
      <c r="M31" s="264"/>
      <c r="N31" s="264"/>
      <c r="O31" s="245"/>
      <c r="P31" s="245"/>
      <c r="Q31" s="245"/>
      <c r="R31" s="245"/>
      <c r="S31" s="245"/>
      <c r="T31" s="114"/>
    </row>
    <row r="32" customFormat="false" ht="15" hidden="false" customHeight="true" outlineLevel="0" collapsed="false">
      <c r="B32" s="114"/>
      <c r="C32" s="58" t="s">
        <v>328</v>
      </c>
      <c r="D32" s="58"/>
      <c r="E32" s="58"/>
      <c r="F32" s="58"/>
      <c r="G32" s="58"/>
      <c r="H32" s="241" t="n">
        <v>311</v>
      </c>
      <c r="I32" s="241"/>
      <c r="J32" s="265" t="n">
        <v>0</v>
      </c>
      <c r="K32" s="265"/>
      <c r="L32" s="265"/>
      <c r="M32" s="265"/>
      <c r="N32" s="265"/>
      <c r="O32" s="248" t="n">
        <v>0</v>
      </c>
      <c r="P32" s="248"/>
      <c r="Q32" s="248"/>
      <c r="R32" s="248"/>
      <c r="S32" s="248"/>
      <c r="T32" s="114"/>
    </row>
    <row r="33" customFormat="false" ht="30" hidden="false" customHeight="true" outlineLevel="0" collapsed="false">
      <c r="B33" s="114"/>
      <c r="C33" s="19" t="s">
        <v>329</v>
      </c>
      <c r="D33" s="19"/>
      <c r="E33" s="19"/>
      <c r="F33" s="19"/>
      <c r="G33" s="19"/>
      <c r="H33" s="243" t="n">
        <v>312</v>
      </c>
      <c r="I33" s="243"/>
      <c r="J33" s="101" t="n">
        <v>0</v>
      </c>
      <c r="K33" s="101"/>
      <c r="L33" s="101"/>
      <c r="M33" s="101"/>
      <c r="N33" s="101"/>
      <c r="O33" s="101" t="n">
        <v>0</v>
      </c>
      <c r="P33" s="101"/>
      <c r="Q33" s="101"/>
      <c r="R33" s="101"/>
      <c r="S33" s="101"/>
      <c r="T33" s="114"/>
    </row>
    <row r="34" customFormat="false" ht="15" hidden="false" customHeight="true" outlineLevel="0" collapsed="false">
      <c r="B34" s="114"/>
      <c r="C34" s="19" t="s">
        <v>330</v>
      </c>
      <c r="D34" s="19"/>
      <c r="E34" s="19"/>
      <c r="F34" s="19"/>
      <c r="G34" s="19"/>
      <c r="H34" s="243" t="n">
        <v>313</v>
      </c>
      <c r="I34" s="243"/>
      <c r="J34" s="101" t="n">
        <v>0</v>
      </c>
      <c r="K34" s="101"/>
      <c r="L34" s="101"/>
      <c r="M34" s="101"/>
      <c r="N34" s="101"/>
      <c r="O34" s="101" t="n">
        <v>0</v>
      </c>
      <c r="P34" s="101"/>
      <c r="Q34" s="101"/>
      <c r="R34" s="101"/>
      <c r="S34" s="101"/>
      <c r="T34" s="114"/>
    </row>
    <row r="35" customFormat="false" ht="15" hidden="false" customHeight="true" outlineLevel="0" collapsed="false">
      <c r="B35" s="114"/>
      <c r="C35" s="19" t="s">
        <v>331</v>
      </c>
      <c r="D35" s="19"/>
      <c r="E35" s="19"/>
      <c r="F35" s="19"/>
      <c r="G35" s="19"/>
      <c r="H35" s="243" t="n">
        <v>320</v>
      </c>
      <c r="I35" s="243"/>
      <c r="J35" s="263" t="n">
        <f aca="false">SUM(J37:N42)</f>
        <v>0</v>
      </c>
      <c r="K35" s="263"/>
      <c r="L35" s="263"/>
      <c r="M35" s="263"/>
      <c r="N35" s="263"/>
      <c r="O35" s="263" t="n">
        <f aca="false">SUM(O37:S42)</f>
        <v>0</v>
      </c>
      <c r="P35" s="263"/>
      <c r="Q35" s="263"/>
      <c r="R35" s="263"/>
      <c r="S35" s="263"/>
      <c r="T35" s="114"/>
    </row>
    <row r="36" customFormat="false" ht="15" hidden="false" customHeight="true" outlineLevel="0" collapsed="false">
      <c r="B36" s="114"/>
      <c r="C36" s="54" t="s">
        <v>327</v>
      </c>
      <c r="D36" s="54"/>
      <c r="E36" s="54"/>
      <c r="F36" s="54"/>
      <c r="G36" s="54"/>
      <c r="H36" s="238"/>
      <c r="I36" s="238"/>
      <c r="J36" s="264"/>
      <c r="K36" s="264"/>
      <c r="L36" s="264"/>
      <c r="M36" s="264"/>
      <c r="N36" s="264"/>
      <c r="O36" s="245"/>
      <c r="P36" s="245"/>
      <c r="Q36" s="245"/>
      <c r="R36" s="245"/>
      <c r="S36" s="245"/>
      <c r="T36" s="114"/>
    </row>
    <row r="37" customFormat="false" ht="15" hidden="false" customHeight="true" outlineLevel="0" collapsed="false">
      <c r="B37" s="114"/>
      <c r="C37" s="58" t="s">
        <v>332</v>
      </c>
      <c r="D37" s="58"/>
      <c r="E37" s="58"/>
      <c r="F37" s="58"/>
      <c r="G37" s="58"/>
      <c r="H37" s="241" t="n">
        <v>321</v>
      </c>
      <c r="I37" s="241"/>
      <c r="J37" s="265" t="n">
        <v>0</v>
      </c>
      <c r="K37" s="265"/>
      <c r="L37" s="265"/>
      <c r="M37" s="265"/>
      <c r="N37" s="265"/>
      <c r="O37" s="248" t="n">
        <v>0</v>
      </c>
      <c r="P37" s="248"/>
      <c r="Q37" s="248"/>
      <c r="R37" s="248"/>
      <c r="S37" s="248"/>
      <c r="T37" s="114"/>
    </row>
    <row r="38" customFormat="false" ht="15" hidden="false" customHeight="true" outlineLevel="0" collapsed="false">
      <c r="B38" s="114"/>
      <c r="C38" s="19" t="s">
        <v>333</v>
      </c>
      <c r="D38" s="19"/>
      <c r="E38" s="19"/>
      <c r="F38" s="19"/>
      <c r="G38" s="19"/>
      <c r="H38" s="243" t="n">
        <v>322</v>
      </c>
      <c r="I38" s="243"/>
      <c r="J38" s="101" t="n">
        <v>0</v>
      </c>
      <c r="K38" s="101"/>
      <c r="L38" s="101"/>
      <c r="M38" s="101"/>
      <c r="N38" s="101"/>
      <c r="O38" s="101" t="n">
        <v>0</v>
      </c>
      <c r="P38" s="101"/>
      <c r="Q38" s="101"/>
      <c r="R38" s="101"/>
      <c r="S38" s="101"/>
      <c r="T38" s="114"/>
    </row>
    <row r="39" customFormat="false" ht="30" hidden="false" customHeight="true" outlineLevel="0" collapsed="false">
      <c r="B39" s="114"/>
      <c r="C39" s="19" t="s">
        <v>334</v>
      </c>
      <c r="D39" s="19"/>
      <c r="E39" s="19"/>
      <c r="F39" s="19"/>
      <c r="G39" s="19"/>
      <c r="H39" s="243" t="n">
        <v>323</v>
      </c>
      <c r="I39" s="243"/>
      <c r="J39" s="101" t="n">
        <v>0</v>
      </c>
      <c r="K39" s="101"/>
      <c r="L39" s="101"/>
      <c r="M39" s="101"/>
      <c r="N39" s="101"/>
      <c r="O39" s="101" t="n">
        <v>0</v>
      </c>
      <c r="P39" s="101"/>
      <c r="Q39" s="101"/>
      <c r="R39" s="101"/>
      <c r="S39" s="101"/>
      <c r="T39" s="114"/>
    </row>
    <row r="40" customFormat="false" ht="15" hidden="false" customHeight="true" outlineLevel="0" collapsed="false">
      <c r="B40" s="114"/>
      <c r="C40" s="19" t="s">
        <v>335</v>
      </c>
      <c r="D40" s="19"/>
      <c r="E40" s="19"/>
      <c r="F40" s="19"/>
      <c r="G40" s="19"/>
      <c r="H40" s="243" t="n">
        <v>324</v>
      </c>
      <c r="I40" s="243"/>
      <c r="J40" s="101" t="n">
        <v>0</v>
      </c>
      <c r="K40" s="101"/>
      <c r="L40" s="101"/>
      <c r="M40" s="101"/>
      <c r="N40" s="101"/>
      <c r="O40" s="101" t="n">
        <v>0</v>
      </c>
      <c r="P40" s="101"/>
      <c r="Q40" s="101"/>
      <c r="R40" s="101"/>
      <c r="S40" s="101"/>
      <c r="T40" s="114"/>
    </row>
    <row r="41" customFormat="false" ht="30.75" hidden="false" customHeight="true" outlineLevel="0" collapsed="false">
      <c r="B41" s="114"/>
      <c r="C41" s="19" t="s">
        <v>336</v>
      </c>
      <c r="D41" s="19"/>
      <c r="E41" s="19"/>
      <c r="F41" s="19"/>
      <c r="G41" s="19"/>
      <c r="H41" s="243" t="n">
        <v>325</v>
      </c>
      <c r="I41" s="243"/>
      <c r="J41" s="101" t="n">
        <v>0</v>
      </c>
      <c r="K41" s="101"/>
      <c r="L41" s="101"/>
      <c r="M41" s="101"/>
      <c r="N41" s="101"/>
      <c r="O41" s="101" t="n">
        <v>0</v>
      </c>
      <c r="P41" s="101"/>
      <c r="Q41" s="101"/>
      <c r="R41" s="101"/>
      <c r="S41" s="101"/>
      <c r="T41" s="114"/>
    </row>
    <row r="42" customFormat="false" ht="15" hidden="false" customHeight="true" outlineLevel="0" collapsed="false">
      <c r="B42" s="114"/>
      <c r="C42" s="19" t="s">
        <v>337</v>
      </c>
      <c r="D42" s="19"/>
      <c r="E42" s="19"/>
      <c r="F42" s="19"/>
      <c r="G42" s="19"/>
      <c r="H42" s="243" t="s">
        <v>338</v>
      </c>
      <c r="I42" s="243"/>
      <c r="J42" s="101" t="n">
        <v>0</v>
      </c>
      <c r="K42" s="101"/>
      <c r="L42" s="101"/>
      <c r="M42" s="101"/>
      <c r="N42" s="101"/>
      <c r="O42" s="101" t="n">
        <v>0</v>
      </c>
      <c r="P42" s="101"/>
      <c r="Q42" s="101"/>
      <c r="R42" s="101"/>
      <c r="S42" s="101"/>
      <c r="T42" s="114"/>
    </row>
    <row r="43" customFormat="false" ht="15" hidden="false" customHeight="true" outlineLevel="0" collapsed="false">
      <c r="B43" s="114"/>
      <c r="C43" s="49" t="s">
        <v>339</v>
      </c>
      <c r="D43" s="49"/>
      <c r="E43" s="49"/>
      <c r="F43" s="49"/>
      <c r="G43" s="49"/>
      <c r="H43" s="243" t="s">
        <v>340</v>
      </c>
      <c r="I43" s="243"/>
      <c r="J43" s="101" t="n">
        <v>0</v>
      </c>
      <c r="K43" s="101"/>
      <c r="L43" s="101"/>
      <c r="M43" s="101"/>
      <c r="N43" s="101"/>
      <c r="O43" s="101" t="n">
        <v>0</v>
      </c>
      <c r="P43" s="101"/>
      <c r="Q43" s="101"/>
      <c r="R43" s="101"/>
      <c r="S43" s="101"/>
      <c r="T43" s="114"/>
    </row>
    <row r="44" customFormat="false" ht="15" hidden="false" customHeight="true" outlineLevel="0" collapsed="false">
      <c r="B44" s="114"/>
      <c r="C44" s="19" t="str">
        <f aca="false">CONCATENATE("Остаток средств на ",'прил 1'!V8,".",IF('прил 1'!V9&lt;10,CONCATENATE("0",'прил 1'!V9,),'прил 1'!V9),".",YEAR('прил 1'!U6))</f>
        <v>Остаток средств на 31.12.2023</v>
      </c>
      <c r="D44" s="19"/>
      <c r="E44" s="19"/>
      <c r="F44" s="19"/>
      <c r="G44" s="19"/>
      <c r="H44" s="243" t="n">
        <v>400</v>
      </c>
      <c r="I44" s="243"/>
      <c r="J44" s="52" t="n">
        <f aca="false">J20+J21-J28</f>
        <v>0</v>
      </c>
      <c r="K44" s="52"/>
      <c r="L44" s="52"/>
      <c r="M44" s="52"/>
      <c r="N44" s="52"/>
      <c r="O44" s="52" t="n">
        <f aca="false">O20+O21-O28</f>
        <v>0</v>
      </c>
      <c r="P44" s="52"/>
      <c r="Q44" s="52"/>
      <c r="R44" s="52"/>
      <c r="S44" s="52"/>
      <c r="T44" s="114"/>
    </row>
    <row r="45" customFormat="false" ht="15" hidden="false" customHeight="false" outlineLevel="0" collapsed="false">
      <c r="B45" s="114"/>
      <c r="C45" s="114"/>
      <c r="D45" s="114"/>
      <c r="E45" s="114"/>
      <c r="F45" s="234"/>
      <c r="G45" s="114"/>
      <c r="H45" s="114"/>
      <c r="I45" s="114"/>
      <c r="J45" s="114"/>
      <c r="K45" s="114"/>
      <c r="L45" s="114"/>
      <c r="M45" s="114"/>
      <c r="N45" s="114"/>
      <c r="O45" s="114"/>
      <c r="P45" s="114"/>
      <c r="Q45" s="114"/>
      <c r="R45" s="114"/>
      <c r="S45" s="114"/>
      <c r="T45" s="114"/>
    </row>
    <row r="46" customFormat="false" ht="15" hidden="false" customHeight="true" outlineLevel="0" collapsed="false">
      <c r="B46" s="114"/>
      <c r="C46" s="176" t="s">
        <v>133</v>
      </c>
      <c r="D46" s="176"/>
      <c r="E46" s="115"/>
      <c r="F46" s="177"/>
      <c r="G46" s="177"/>
      <c r="H46" s="177"/>
      <c r="I46" s="255"/>
      <c r="J46" s="115"/>
      <c r="K46" s="103" t="s">
        <v>134</v>
      </c>
      <c r="L46" s="103"/>
      <c r="M46" s="103"/>
      <c r="N46" s="103"/>
      <c r="O46" s="103"/>
      <c r="P46" s="103"/>
      <c r="Q46" s="114"/>
      <c r="R46" s="114"/>
      <c r="S46" s="114"/>
      <c r="T46" s="114"/>
    </row>
    <row r="47" customFormat="false" ht="15" hidden="false" customHeight="true" outlineLevel="0" collapsed="false">
      <c r="B47" s="114"/>
      <c r="C47" s="107" t="s">
        <v>135</v>
      </c>
      <c r="D47" s="107"/>
      <c r="E47" s="107"/>
      <c r="F47" s="108" t="s">
        <v>136</v>
      </c>
      <c r="G47" s="108"/>
      <c r="H47" s="108"/>
      <c r="I47" s="107"/>
      <c r="J47" s="109"/>
      <c r="K47" s="108" t="s">
        <v>137</v>
      </c>
      <c r="L47" s="108"/>
      <c r="M47" s="108"/>
      <c r="N47" s="108"/>
      <c r="O47" s="108"/>
      <c r="P47" s="108"/>
      <c r="Q47" s="114"/>
      <c r="R47" s="114"/>
      <c r="S47" s="114"/>
      <c r="T47" s="114"/>
    </row>
    <row r="48" customFormat="false" ht="15" hidden="false" customHeight="true" outlineLevel="0" collapsed="false">
      <c r="B48" s="114"/>
      <c r="C48" s="176" t="s">
        <v>138</v>
      </c>
      <c r="D48" s="176"/>
      <c r="E48" s="115"/>
      <c r="F48" s="177"/>
      <c r="G48" s="177"/>
      <c r="H48" s="177"/>
      <c r="I48" s="255"/>
      <c r="J48" s="115"/>
      <c r="K48" s="178" t="str">
        <f aca="false">IF('прил 1'!I100=0," ",'прил 1'!I100)</f>
        <v>С.И. Дедуль</v>
      </c>
      <c r="L48" s="178"/>
      <c r="M48" s="178"/>
      <c r="N48" s="178"/>
      <c r="O48" s="178"/>
      <c r="P48" s="178"/>
      <c r="Q48" s="114"/>
      <c r="R48" s="114"/>
      <c r="S48" s="114"/>
      <c r="T48" s="114"/>
    </row>
    <row r="49" customFormat="false" ht="15" hidden="false" customHeight="true" outlineLevel="0" collapsed="false">
      <c r="B49" s="114"/>
      <c r="C49" s="179"/>
      <c r="D49" s="179"/>
      <c r="E49" s="179"/>
      <c r="F49" s="108" t="s">
        <v>136</v>
      </c>
      <c r="G49" s="108"/>
      <c r="H49" s="108"/>
      <c r="I49" s="107"/>
      <c r="J49" s="109"/>
      <c r="K49" s="108" t="s">
        <v>137</v>
      </c>
      <c r="L49" s="108"/>
      <c r="M49" s="108"/>
      <c r="N49" s="108"/>
      <c r="O49" s="108"/>
      <c r="P49" s="108"/>
      <c r="Q49" s="114"/>
      <c r="R49" s="114"/>
      <c r="S49" s="114"/>
      <c r="T49" s="114"/>
    </row>
    <row r="50" customFormat="false" ht="15" hidden="false" customHeight="true" outlineLevel="0" collapsed="false">
      <c r="B50" s="114"/>
      <c r="C50" s="180" t="s">
        <v>140</v>
      </c>
      <c r="D50" s="180"/>
      <c r="E50" s="114"/>
      <c r="F50" s="114"/>
      <c r="G50" s="114"/>
      <c r="H50" s="114"/>
      <c r="I50" s="114"/>
      <c r="J50" s="114"/>
      <c r="K50" s="114"/>
      <c r="L50" s="114"/>
      <c r="M50" s="114"/>
      <c r="N50" s="117"/>
      <c r="O50" s="114"/>
      <c r="P50" s="114"/>
      <c r="Q50" s="114"/>
      <c r="R50" s="114"/>
      <c r="S50" s="114"/>
      <c r="T50" s="114"/>
    </row>
    <row r="51" customFormat="false" ht="15" hidden="false" customHeight="false" outlineLevel="0" collapsed="false">
      <c r="B51" s="114"/>
      <c r="C51" s="266"/>
      <c r="D51" s="266"/>
      <c r="E51" s="114"/>
      <c r="F51" s="114"/>
      <c r="G51" s="114"/>
      <c r="H51" s="114"/>
      <c r="I51" s="114"/>
      <c r="J51" s="114"/>
      <c r="K51" s="114"/>
      <c r="L51" s="114"/>
      <c r="M51" s="114"/>
      <c r="N51" s="117"/>
      <c r="O51" s="114"/>
      <c r="P51" s="114"/>
      <c r="Q51" s="114"/>
      <c r="R51" s="114"/>
      <c r="S51" s="114"/>
      <c r="T51" s="114"/>
    </row>
    <row r="52" customFormat="false" ht="6" hidden="false" customHeight="true" outlineLevel="0" collapsed="false">
      <c r="B52" s="114"/>
      <c r="C52" s="114"/>
      <c r="D52" s="114"/>
      <c r="E52" s="114"/>
      <c r="F52" s="114"/>
      <c r="G52" s="114"/>
      <c r="H52" s="114"/>
      <c r="I52" s="114"/>
      <c r="J52" s="114"/>
      <c r="K52" s="114"/>
      <c r="L52" s="114"/>
      <c r="M52" s="114"/>
      <c r="N52" s="114"/>
      <c r="O52" s="114"/>
      <c r="P52" s="114"/>
      <c r="Q52" s="114"/>
      <c r="R52" s="114"/>
      <c r="S52" s="114"/>
      <c r="T52" s="114"/>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F59" activeCellId="0" sqref="F59:G59"/>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5.27"/>
    <col collapsed="false" customWidth="true" hidden="false" outlineLevel="0" max="4" min="4" style="120" width="18.85"/>
    <col collapsed="false" customWidth="true" hidden="false" outlineLevel="0" max="6" min="5" style="120" width="16.56"/>
    <col collapsed="false" customWidth="true" hidden="false" outlineLevel="0" max="7" min="7" style="120" width="3.7"/>
    <col collapsed="false" customWidth="true" hidden="false" outlineLevel="0" max="8" min="8" style="120" width="6.42"/>
    <col collapsed="false" customWidth="true" hidden="false" outlineLevel="0" max="9" min="9" style="120" width="5.27"/>
    <col collapsed="false" customWidth="true" hidden="false" outlineLevel="0" max="10" min="10" style="120" width="4.56"/>
    <col collapsed="false" customWidth="true" hidden="false" outlineLevel="0" max="11" min="11" style="120" width="1.56"/>
    <col collapsed="false" customWidth="true" hidden="false" outlineLevel="0" max="12" min="12" style="120" width="4.42"/>
    <col collapsed="false" customWidth="true" hidden="false" outlineLevel="0" max="14" min="13" style="120" width="4.99"/>
    <col collapsed="false" customWidth="true" hidden="false" outlineLevel="0" max="15" min="15" style="120" width="4.42"/>
    <col collapsed="false" customWidth="true" hidden="false" outlineLevel="0" max="16" min="16" style="120" width="2.56"/>
    <col collapsed="false" customWidth="true" hidden="false" outlineLevel="0" max="17" min="17" style="120" width="0.85"/>
    <col collapsed="false" customWidth="false" hidden="false" outlineLevel="0" max="18" min="18" style="120" width="9.13"/>
    <col collapsed="false" customWidth="true" hidden="false" outlineLevel="0" max="20" min="19" style="120" width="11.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1"/>
      <c r="D2" s="121"/>
      <c r="E2" s="121"/>
      <c r="F2" s="121"/>
      <c r="G2" s="121"/>
      <c r="H2" s="121"/>
      <c r="I2" s="121"/>
      <c r="J2" s="121"/>
      <c r="K2" s="121"/>
      <c r="L2" s="121"/>
      <c r="M2" s="121"/>
      <c r="N2" s="121"/>
      <c r="O2" s="121"/>
      <c r="P2" s="121"/>
      <c r="Q2" s="121"/>
    </row>
    <row r="3" customFormat="false" ht="57" hidden="false" customHeight="true" outlineLevel="0" collapsed="false">
      <c r="B3" s="121"/>
      <c r="C3" s="121"/>
      <c r="D3" s="121"/>
      <c r="E3" s="121"/>
      <c r="F3" s="121"/>
      <c r="G3" s="121"/>
      <c r="H3" s="121"/>
      <c r="I3" s="8" t="s">
        <v>341</v>
      </c>
      <c r="J3" s="8"/>
      <c r="K3" s="8"/>
      <c r="L3" s="8"/>
      <c r="M3" s="8"/>
      <c r="N3" s="8"/>
      <c r="O3" s="8"/>
      <c r="P3" s="8"/>
      <c r="Q3" s="121"/>
    </row>
    <row r="4" customFormat="false" ht="3" hidden="false" customHeight="true" outlineLevel="0" collapsed="false">
      <c r="B4" s="121"/>
      <c r="C4" s="121"/>
      <c r="D4" s="121"/>
      <c r="E4" s="121"/>
      <c r="F4" s="121"/>
      <c r="G4" s="121"/>
      <c r="H4" s="121"/>
      <c r="I4" s="121"/>
      <c r="J4" s="121"/>
      <c r="K4" s="121"/>
      <c r="L4" s="121"/>
      <c r="M4" s="121"/>
      <c r="N4" s="121"/>
      <c r="O4" s="121"/>
      <c r="P4" s="121"/>
      <c r="Q4" s="121"/>
    </row>
    <row r="5" customFormat="false" ht="13.5" hidden="false" customHeight="true" outlineLevel="0" collapsed="false">
      <c r="B5" s="121"/>
      <c r="C5" s="183" t="s">
        <v>342</v>
      </c>
      <c r="D5" s="183"/>
      <c r="E5" s="183"/>
      <c r="F5" s="183"/>
      <c r="G5" s="183"/>
      <c r="H5" s="183"/>
      <c r="I5" s="183"/>
      <c r="J5" s="183"/>
      <c r="K5" s="183"/>
      <c r="L5" s="183"/>
      <c r="M5" s="183"/>
      <c r="N5" s="183"/>
      <c r="O5" s="183"/>
      <c r="P5" s="183"/>
      <c r="Q5" s="121"/>
    </row>
    <row r="6" customFormat="false" ht="13.5" hidden="false" customHeight="true" outlineLevel="0" collapsed="false">
      <c r="B6" s="121"/>
      <c r="C6" s="183" t="s">
        <v>343</v>
      </c>
      <c r="D6" s="183"/>
      <c r="E6" s="183"/>
      <c r="F6" s="183"/>
      <c r="G6" s="183"/>
      <c r="H6" s="183"/>
      <c r="I6" s="183"/>
      <c r="J6" s="183"/>
      <c r="K6" s="183"/>
      <c r="L6" s="183"/>
      <c r="M6" s="183"/>
      <c r="N6" s="183"/>
      <c r="O6" s="183"/>
      <c r="P6" s="183"/>
      <c r="Q6" s="121"/>
    </row>
    <row r="7" customFormat="false" ht="13.5" hidden="false" customHeight="true" outlineLevel="0" collapsed="false">
      <c r="B7" s="121"/>
      <c r="C7" s="121"/>
      <c r="D7" s="122"/>
      <c r="E7" s="219" t="str">
        <f aca="false">IF('прил 1'!F8=0,"",'прил 1'!F8)</f>
        <v>Открытое акционерное общество "Потсдам" г.Лида</v>
      </c>
      <c r="F7" s="219"/>
      <c r="G7" s="219"/>
      <c r="H7" s="219"/>
      <c r="I7" s="219"/>
      <c r="J7" s="219"/>
      <c r="K7" s="122"/>
      <c r="L7" s="122"/>
      <c r="M7" s="122"/>
      <c r="N7" s="122"/>
      <c r="O7" s="122"/>
      <c r="P7" s="122"/>
      <c r="Q7" s="121"/>
    </row>
    <row r="8" customFormat="false" ht="16.5" hidden="false" customHeight="true" outlineLevel="0" collapsed="false">
      <c r="B8" s="121"/>
      <c r="C8" s="267"/>
      <c r="D8" s="267"/>
      <c r="E8" s="123" t="str">
        <f aca="false">'прил 1'!F6</f>
        <v>на</v>
      </c>
      <c r="F8" s="268" t="n">
        <f aca="false">'прил 1'!G6</f>
        <v>45291</v>
      </c>
      <c r="G8" s="268"/>
      <c r="H8" s="268"/>
      <c r="I8" s="267"/>
      <c r="J8" s="267"/>
      <c r="K8" s="267"/>
      <c r="L8" s="267"/>
      <c r="M8" s="121"/>
      <c r="N8" s="121"/>
      <c r="O8" s="121"/>
      <c r="P8" s="121"/>
      <c r="Q8" s="121"/>
    </row>
    <row r="9" customFormat="false" ht="9" hidden="false" customHeight="true" outlineLevel="0" collapsed="false">
      <c r="B9" s="121"/>
      <c r="C9" s="129"/>
      <c r="D9" s="129"/>
      <c r="E9" s="129"/>
      <c r="F9" s="129"/>
      <c r="G9" s="129"/>
      <c r="H9" s="129"/>
      <c r="I9" s="129"/>
      <c r="J9" s="129"/>
      <c r="K9" s="129"/>
      <c r="L9" s="129"/>
      <c r="M9" s="121"/>
      <c r="N9" s="121"/>
      <c r="O9" s="121"/>
      <c r="P9" s="121"/>
      <c r="Q9" s="121"/>
    </row>
    <row r="10" customFormat="false" ht="15" hidden="false" customHeight="true" outlineLevel="0" collapsed="false">
      <c r="B10" s="121"/>
      <c r="C10" s="134" t="s">
        <v>344</v>
      </c>
      <c r="D10" s="134" t="s">
        <v>145</v>
      </c>
      <c r="E10" s="134"/>
      <c r="F10" s="134"/>
      <c r="G10" s="27" t="s">
        <v>24</v>
      </c>
      <c r="H10" s="28" t="n">
        <f aca="false">'прил 1'!J20</f>
        <v>45291</v>
      </c>
      <c r="I10" s="28"/>
      <c r="J10" s="28"/>
      <c r="K10" s="29"/>
      <c r="L10" s="269" t="str">
        <f aca="false">'прил 1'!N20</f>
        <v>На </v>
      </c>
      <c r="M10" s="31" t="n">
        <f aca="false">'прил 1'!O20</f>
        <v>45290</v>
      </c>
      <c r="N10" s="31"/>
      <c r="O10" s="31"/>
      <c r="P10" s="31"/>
      <c r="Q10" s="121"/>
    </row>
    <row r="11" customFormat="false" ht="15" hidden="false" customHeight="true" outlineLevel="0" collapsed="false">
      <c r="B11" s="121"/>
      <c r="C11" s="134"/>
      <c r="D11" s="134"/>
      <c r="E11" s="134"/>
      <c r="F11" s="134"/>
      <c r="G11" s="32" t="n">
        <f aca="false">'прил 1'!I21</f>
        <v>45291</v>
      </c>
      <c r="H11" s="32"/>
      <c r="I11" s="32"/>
      <c r="J11" s="32"/>
      <c r="K11" s="32"/>
      <c r="L11" s="270"/>
      <c r="M11" s="270"/>
      <c r="N11" s="271"/>
      <c r="O11" s="272"/>
      <c r="P11" s="273"/>
      <c r="Q11" s="121"/>
    </row>
    <row r="12" customFormat="false" ht="13.5" hidden="false" customHeight="true" outlineLevel="0" collapsed="false">
      <c r="B12" s="121"/>
      <c r="C12" s="143" t="n">
        <v>1</v>
      </c>
      <c r="D12" s="143" t="n">
        <v>2</v>
      </c>
      <c r="E12" s="143"/>
      <c r="F12" s="143"/>
      <c r="G12" s="143" t="n">
        <v>3</v>
      </c>
      <c r="H12" s="143"/>
      <c r="I12" s="143"/>
      <c r="J12" s="143"/>
      <c r="K12" s="143"/>
      <c r="L12" s="143" t="n">
        <v>4</v>
      </c>
      <c r="M12" s="143"/>
      <c r="N12" s="143"/>
      <c r="O12" s="143"/>
      <c r="P12" s="143"/>
      <c r="Q12" s="121"/>
    </row>
    <row r="13" customFormat="false" ht="13.5" hidden="false" customHeight="true" outlineLevel="0" collapsed="false">
      <c r="B13" s="121"/>
      <c r="C13" s="274" t="s">
        <v>345</v>
      </c>
      <c r="D13" s="275" t="s">
        <v>346</v>
      </c>
      <c r="E13" s="275"/>
      <c r="F13" s="275"/>
      <c r="G13" s="276"/>
      <c r="H13" s="276"/>
      <c r="I13" s="276"/>
      <c r="J13" s="276"/>
      <c r="K13" s="276"/>
      <c r="L13" s="276"/>
      <c r="M13" s="276"/>
      <c r="N13" s="276"/>
      <c r="O13" s="276"/>
      <c r="P13" s="276"/>
      <c r="Q13" s="121"/>
    </row>
    <row r="14" customFormat="false" ht="13.5" hidden="false" customHeight="true" outlineLevel="0" collapsed="false">
      <c r="B14" s="121"/>
      <c r="C14" s="277"/>
      <c r="D14" s="151" t="s">
        <v>216</v>
      </c>
      <c r="E14" s="151"/>
      <c r="F14" s="151"/>
      <c r="G14" s="278"/>
      <c r="H14" s="278"/>
      <c r="I14" s="278"/>
      <c r="J14" s="278"/>
      <c r="K14" s="278"/>
      <c r="L14" s="278"/>
      <c r="M14" s="278"/>
      <c r="N14" s="278"/>
      <c r="O14" s="278"/>
      <c r="P14" s="278"/>
      <c r="Q14" s="121"/>
    </row>
    <row r="15" customFormat="false" ht="13.5" hidden="false" customHeight="true" outlineLevel="0" collapsed="false">
      <c r="B15" s="121"/>
      <c r="C15" s="279" t="s">
        <v>347</v>
      </c>
      <c r="D15" s="280" t="s">
        <v>348</v>
      </c>
      <c r="E15" s="280"/>
      <c r="F15" s="280"/>
      <c r="G15" s="281" t="n">
        <f aca="false">SUM(G17:K24)</f>
        <v>8022</v>
      </c>
      <c r="H15" s="281"/>
      <c r="I15" s="281"/>
      <c r="J15" s="281"/>
      <c r="K15" s="281"/>
      <c r="L15" s="281" t="n">
        <v>7275</v>
      </c>
      <c r="M15" s="281"/>
      <c r="N15" s="281"/>
      <c r="O15" s="281"/>
      <c r="P15" s="281"/>
      <c r="Q15" s="121"/>
    </row>
    <row r="16" customFormat="false" ht="13.5" hidden="false" customHeight="true" outlineLevel="0" collapsed="false">
      <c r="B16" s="121"/>
      <c r="C16" s="277"/>
      <c r="D16" s="151" t="s">
        <v>33</v>
      </c>
      <c r="E16" s="151"/>
      <c r="F16" s="151"/>
      <c r="G16" s="278"/>
      <c r="H16" s="278"/>
      <c r="I16" s="278"/>
      <c r="J16" s="278"/>
      <c r="K16" s="278"/>
      <c r="L16" s="278"/>
      <c r="M16" s="278"/>
      <c r="N16" s="278"/>
      <c r="O16" s="278"/>
      <c r="P16" s="278"/>
      <c r="Q16" s="121"/>
    </row>
    <row r="17" customFormat="false" ht="13.5" hidden="false" customHeight="true" outlineLevel="0" collapsed="false">
      <c r="B17" s="121"/>
      <c r="C17" s="282" t="s">
        <v>349</v>
      </c>
      <c r="D17" s="283" t="s">
        <v>350</v>
      </c>
      <c r="E17" s="283"/>
      <c r="F17" s="283"/>
      <c r="G17" s="284" t="n">
        <f aca="false">'прил 1'!I24</f>
        <v>7999</v>
      </c>
      <c r="H17" s="284"/>
      <c r="I17" s="284"/>
      <c r="J17" s="284"/>
      <c r="K17" s="284"/>
      <c r="L17" s="284" t="n">
        <v>7260</v>
      </c>
      <c r="M17" s="284"/>
      <c r="N17" s="284"/>
      <c r="O17" s="284"/>
      <c r="P17" s="284"/>
      <c r="Q17" s="121"/>
    </row>
    <row r="18" customFormat="false" ht="13.5" hidden="false" customHeight="true" outlineLevel="0" collapsed="false">
      <c r="B18" s="121"/>
      <c r="C18" s="285" t="s">
        <v>351</v>
      </c>
      <c r="D18" s="286" t="s">
        <v>352</v>
      </c>
      <c r="E18" s="286"/>
      <c r="F18" s="286"/>
      <c r="G18" s="287" t="n">
        <f aca="false">'прил 1'!I25</f>
        <v>5</v>
      </c>
      <c r="H18" s="287"/>
      <c r="I18" s="287"/>
      <c r="J18" s="287"/>
      <c r="K18" s="287"/>
      <c r="L18" s="287" t="n">
        <v>7</v>
      </c>
      <c r="M18" s="287"/>
      <c r="N18" s="287"/>
      <c r="O18" s="287"/>
      <c r="P18" s="287"/>
      <c r="Q18" s="121"/>
    </row>
    <row r="19" customFormat="false" ht="13.5" hidden="false" customHeight="true" outlineLevel="0" collapsed="false">
      <c r="B19" s="121"/>
      <c r="C19" s="285" t="s">
        <v>353</v>
      </c>
      <c r="D19" s="286" t="s">
        <v>354</v>
      </c>
      <c r="E19" s="286"/>
      <c r="F19" s="286"/>
      <c r="G19" s="287" t="n">
        <f aca="false">'прил 1'!I26</f>
        <v>0</v>
      </c>
      <c r="H19" s="287"/>
      <c r="I19" s="287"/>
      <c r="J19" s="287"/>
      <c r="K19" s="287"/>
      <c r="L19" s="287" t="n">
        <v>0</v>
      </c>
      <c r="M19" s="287"/>
      <c r="N19" s="287"/>
      <c r="O19" s="287"/>
      <c r="P19" s="287"/>
      <c r="Q19" s="121"/>
    </row>
    <row r="20" customFormat="false" ht="13.5" hidden="false" customHeight="true" outlineLevel="0" collapsed="false">
      <c r="B20" s="121"/>
      <c r="C20" s="285" t="s">
        <v>355</v>
      </c>
      <c r="D20" s="286" t="s">
        <v>356</v>
      </c>
      <c r="E20" s="286"/>
      <c r="F20" s="286"/>
      <c r="G20" s="287" t="n">
        <f aca="false">'прил 1'!I31</f>
        <v>18</v>
      </c>
      <c r="H20" s="287"/>
      <c r="I20" s="287"/>
      <c r="J20" s="287"/>
      <c r="K20" s="287"/>
      <c r="L20" s="287" t="n">
        <v>4</v>
      </c>
      <c r="M20" s="287"/>
      <c r="N20" s="287"/>
      <c r="O20" s="287"/>
      <c r="P20" s="287"/>
      <c r="Q20" s="121"/>
    </row>
    <row r="21" customFormat="false" ht="13.5" hidden="false" customHeight="true" outlineLevel="0" collapsed="false">
      <c r="B21" s="121"/>
      <c r="C21" s="285" t="s">
        <v>357</v>
      </c>
      <c r="D21" s="286" t="s">
        <v>358</v>
      </c>
      <c r="E21" s="286"/>
      <c r="F21" s="286"/>
      <c r="G21" s="287" t="n">
        <f aca="false">'прил 1'!I32</f>
        <v>0</v>
      </c>
      <c r="H21" s="287"/>
      <c r="I21" s="287"/>
      <c r="J21" s="287"/>
      <c r="K21" s="287"/>
      <c r="L21" s="287" t="n">
        <v>0</v>
      </c>
      <c r="M21" s="287"/>
      <c r="N21" s="287"/>
      <c r="O21" s="287"/>
      <c r="P21" s="287"/>
      <c r="Q21" s="121"/>
    </row>
    <row r="22" customFormat="false" ht="13.5" hidden="false" customHeight="true" outlineLevel="0" collapsed="false">
      <c r="B22" s="121"/>
      <c r="C22" s="285" t="s">
        <v>359</v>
      </c>
      <c r="D22" s="286" t="s">
        <v>360</v>
      </c>
      <c r="E22" s="286"/>
      <c r="F22" s="286"/>
      <c r="G22" s="287" t="n">
        <f aca="false">'прил 1'!I33</f>
        <v>0</v>
      </c>
      <c r="H22" s="287"/>
      <c r="I22" s="287"/>
      <c r="J22" s="287"/>
      <c r="K22" s="287"/>
      <c r="L22" s="287" t="n">
        <v>0</v>
      </c>
      <c r="M22" s="287"/>
      <c r="N22" s="287"/>
      <c r="O22" s="287"/>
      <c r="P22" s="287"/>
      <c r="Q22" s="121"/>
    </row>
    <row r="23" customFormat="false" ht="13.5" hidden="false" customHeight="true" outlineLevel="0" collapsed="false">
      <c r="B23" s="121"/>
      <c r="C23" s="285" t="s">
        <v>361</v>
      </c>
      <c r="D23" s="286" t="s">
        <v>362</v>
      </c>
      <c r="E23" s="286"/>
      <c r="F23" s="286"/>
      <c r="G23" s="287" t="n">
        <f aca="false">'прил 1'!I34</f>
        <v>0</v>
      </c>
      <c r="H23" s="287"/>
      <c r="I23" s="287"/>
      <c r="J23" s="287"/>
      <c r="K23" s="287"/>
      <c r="L23" s="287" t="n">
        <v>0</v>
      </c>
      <c r="M23" s="287"/>
      <c r="N23" s="287"/>
      <c r="O23" s="287"/>
      <c r="P23" s="287"/>
      <c r="Q23" s="121"/>
    </row>
    <row r="24" customFormat="false" ht="13.5" hidden="false" customHeight="true" outlineLevel="0" collapsed="false">
      <c r="B24" s="121"/>
      <c r="C24" s="285" t="s">
        <v>363</v>
      </c>
      <c r="D24" s="286" t="s">
        <v>364</v>
      </c>
      <c r="E24" s="286"/>
      <c r="F24" s="286"/>
      <c r="G24" s="287" t="n">
        <f aca="false">'прил 1'!I35</f>
        <v>0</v>
      </c>
      <c r="H24" s="287"/>
      <c r="I24" s="287"/>
      <c r="J24" s="287"/>
      <c r="K24" s="287"/>
      <c r="L24" s="287" t="n">
        <v>0</v>
      </c>
      <c r="M24" s="287"/>
      <c r="N24" s="287"/>
      <c r="O24" s="287"/>
      <c r="P24" s="287"/>
      <c r="Q24" s="121"/>
    </row>
    <row r="25" customFormat="false" ht="13.5" hidden="false" customHeight="true" outlineLevel="0" collapsed="false">
      <c r="B25" s="121"/>
      <c r="C25" s="288" t="s">
        <v>365</v>
      </c>
      <c r="D25" s="289" t="s">
        <v>366</v>
      </c>
      <c r="E25" s="289"/>
      <c r="F25" s="289"/>
      <c r="G25" s="290" t="n">
        <f aca="false">SUM(G27:K34)</f>
        <v>1128</v>
      </c>
      <c r="H25" s="290"/>
      <c r="I25" s="290"/>
      <c r="J25" s="290"/>
      <c r="K25" s="290"/>
      <c r="L25" s="290" t="n">
        <v>1334</v>
      </c>
      <c r="M25" s="290"/>
      <c r="N25" s="290"/>
      <c r="O25" s="290"/>
      <c r="P25" s="290"/>
      <c r="Q25" s="121"/>
    </row>
    <row r="26" customFormat="false" ht="13.5" hidden="false" customHeight="true" outlineLevel="0" collapsed="false">
      <c r="B26" s="121"/>
      <c r="C26" s="277"/>
      <c r="D26" s="151" t="s">
        <v>33</v>
      </c>
      <c r="E26" s="151"/>
      <c r="F26" s="151"/>
      <c r="G26" s="278"/>
      <c r="H26" s="278"/>
      <c r="I26" s="278"/>
      <c r="J26" s="278"/>
      <c r="K26" s="278"/>
      <c r="L26" s="278"/>
      <c r="M26" s="278"/>
      <c r="N26" s="278"/>
      <c r="O26" s="278"/>
      <c r="P26" s="278"/>
      <c r="Q26" s="121"/>
    </row>
    <row r="27" customFormat="false" ht="13.5" hidden="false" customHeight="true" outlineLevel="0" collapsed="false">
      <c r="B27" s="121"/>
      <c r="C27" s="282" t="s">
        <v>367</v>
      </c>
      <c r="D27" s="283" t="s">
        <v>368</v>
      </c>
      <c r="E27" s="283"/>
      <c r="F27" s="283"/>
      <c r="G27" s="284" t="n">
        <f aca="false">'прил 1'!I38</f>
        <v>829</v>
      </c>
      <c r="H27" s="284"/>
      <c r="I27" s="284"/>
      <c r="J27" s="284"/>
      <c r="K27" s="284"/>
      <c r="L27" s="284" t="n">
        <v>977</v>
      </c>
      <c r="M27" s="284"/>
      <c r="N27" s="284"/>
      <c r="O27" s="284"/>
      <c r="P27" s="284"/>
      <c r="Q27" s="121"/>
    </row>
    <row r="28" customFormat="false" ht="13.5" hidden="false" customHeight="true" outlineLevel="0" collapsed="false">
      <c r="B28" s="121"/>
      <c r="C28" s="285" t="s">
        <v>369</v>
      </c>
      <c r="D28" s="286" t="s">
        <v>370</v>
      </c>
      <c r="E28" s="286"/>
      <c r="F28" s="286"/>
      <c r="G28" s="287" t="n">
        <f aca="false">'прил 1'!I46</f>
        <v>0</v>
      </c>
      <c r="H28" s="287"/>
      <c r="I28" s="287"/>
      <c r="J28" s="287"/>
      <c r="K28" s="287"/>
      <c r="L28" s="287" t="n">
        <v>52</v>
      </c>
      <c r="M28" s="287"/>
      <c r="N28" s="287"/>
      <c r="O28" s="287"/>
      <c r="P28" s="287"/>
      <c r="Q28" s="121"/>
    </row>
    <row r="29" customFormat="false" ht="13.5" hidden="false" customHeight="true" outlineLevel="0" collapsed="false">
      <c r="B29" s="121"/>
      <c r="C29" s="285" t="s">
        <v>371</v>
      </c>
      <c r="D29" s="286" t="s">
        <v>372</v>
      </c>
      <c r="E29" s="286"/>
      <c r="F29" s="286"/>
      <c r="G29" s="287" t="n">
        <f aca="false">'прил 1'!I47</f>
        <v>3</v>
      </c>
      <c r="H29" s="287"/>
      <c r="I29" s="287"/>
      <c r="J29" s="287"/>
      <c r="K29" s="287"/>
      <c r="L29" s="287" t="n">
        <v>7</v>
      </c>
      <c r="M29" s="287"/>
      <c r="N29" s="287"/>
      <c r="O29" s="287"/>
      <c r="P29" s="287"/>
      <c r="Q29" s="121"/>
    </row>
    <row r="30" customFormat="false" ht="27.75" hidden="false" customHeight="true" outlineLevel="0" collapsed="false">
      <c r="B30" s="121"/>
      <c r="C30" s="285" t="s">
        <v>373</v>
      </c>
      <c r="D30" s="286" t="s">
        <v>374</v>
      </c>
      <c r="E30" s="286"/>
      <c r="F30" s="286"/>
      <c r="G30" s="287" t="n">
        <f aca="false">'прил 1'!I48</f>
        <v>3</v>
      </c>
      <c r="H30" s="287"/>
      <c r="I30" s="287"/>
      <c r="J30" s="287"/>
      <c r="K30" s="287"/>
      <c r="L30" s="287" t="n">
        <v>1</v>
      </c>
      <c r="M30" s="287"/>
      <c r="N30" s="287"/>
      <c r="O30" s="287"/>
      <c r="P30" s="287"/>
      <c r="Q30" s="121"/>
    </row>
    <row r="31" customFormat="false" ht="13.5" hidden="false" customHeight="true" outlineLevel="0" collapsed="false">
      <c r="B31" s="121"/>
      <c r="C31" s="285" t="s">
        <v>375</v>
      </c>
      <c r="D31" s="286" t="s">
        <v>376</v>
      </c>
      <c r="E31" s="286"/>
      <c r="F31" s="286"/>
      <c r="G31" s="287" t="n">
        <f aca="false">'прил 1'!I49</f>
        <v>146</v>
      </c>
      <c r="H31" s="287"/>
      <c r="I31" s="287"/>
      <c r="J31" s="287"/>
      <c r="K31" s="287"/>
      <c r="L31" s="287" t="n">
        <v>133</v>
      </c>
      <c r="M31" s="287"/>
      <c r="N31" s="287"/>
      <c r="O31" s="287"/>
      <c r="P31" s="287"/>
      <c r="Q31" s="121"/>
    </row>
    <row r="32" customFormat="false" ht="13.5" hidden="false" customHeight="true" outlineLevel="0" collapsed="false">
      <c r="B32" s="121"/>
      <c r="C32" s="285" t="s">
        <v>377</v>
      </c>
      <c r="D32" s="286" t="s">
        <v>378</v>
      </c>
      <c r="E32" s="286"/>
      <c r="F32" s="286"/>
      <c r="G32" s="287" t="n">
        <f aca="false">'прил 1'!I50</f>
        <v>0</v>
      </c>
      <c r="H32" s="287"/>
      <c r="I32" s="287"/>
      <c r="J32" s="287"/>
      <c r="K32" s="287"/>
      <c r="L32" s="287" t="n">
        <v>0</v>
      </c>
      <c r="M32" s="287"/>
      <c r="N32" s="287"/>
      <c r="O32" s="287"/>
      <c r="P32" s="287"/>
      <c r="Q32" s="121"/>
    </row>
    <row r="33" customFormat="false" ht="13.5" hidden="false" customHeight="true" outlineLevel="0" collapsed="false">
      <c r="B33" s="121"/>
      <c r="C33" s="285" t="s">
        <v>379</v>
      </c>
      <c r="D33" s="286" t="s">
        <v>380</v>
      </c>
      <c r="E33" s="286"/>
      <c r="F33" s="286"/>
      <c r="G33" s="287" t="n">
        <f aca="false">'прил 1'!I51</f>
        <v>147</v>
      </c>
      <c r="H33" s="287"/>
      <c r="I33" s="287"/>
      <c r="J33" s="287"/>
      <c r="K33" s="287"/>
      <c r="L33" s="287" t="n">
        <v>164</v>
      </c>
      <c r="M33" s="287"/>
      <c r="N33" s="287"/>
      <c r="O33" s="287"/>
      <c r="P33" s="287"/>
      <c r="Q33" s="121"/>
    </row>
    <row r="34" customFormat="false" ht="13.5" hidden="false" customHeight="true" outlineLevel="0" collapsed="false">
      <c r="B34" s="121"/>
      <c r="C34" s="285" t="s">
        <v>381</v>
      </c>
      <c r="D34" s="286" t="s">
        <v>382</v>
      </c>
      <c r="E34" s="286"/>
      <c r="F34" s="286"/>
      <c r="G34" s="287" t="n">
        <f aca="false">'прил 1'!I52</f>
        <v>0</v>
      </c>
      <c r="H34" s="287"/>
      <c r="I34" s="287"/>
      <c r="J34" s="287"/>
      <c r="K34" s="287"/>
      <c r="L34" s="287" t="n">
        <v>0</v>
      </c>
      <c r="M34" s="287"/>
      <c r="N34" s="287"/>
      <c r="O34" s="287"/>
      <c r="P34" s="287"/>
      <c r="Q34" s="121"/>
    </row>
    <row r="35" s="1" customFormat="true" ht="30" hidden="false" customHeight="true" outlineLevel="0" collapsed="false">
      <c r="B35" s="6"/>
      <c r="C35" s="291" t="s">
        <v>383</v>
      </c>
      <c r="D35" s="292" t="s">
        <v>384</v>
      </c>
      <c r="E35" s="292"/>
      <c r="F35" s="292"/>
      <c r="G35" s="293" t="n">
        <f aca="false">G15+G25</f>
        <v>9150</v>
      </c>
      <c r="H35" s="293"/>
      <c r="I35" s="293"/>
      <c r="J35" s="293"/>
      <c r="K35" s="293"/>
      <c r="L35" s="293" t="n">
        <v>8609</v>
      </c>
      <c r="M35" s="293"/>
      <c r="N35" s="293"/>
      <c r="O35" s="293"/>
      <c r="P35" s="293"/>
      <c r="Q35" s="6"/>
    </row>
    <row r="36" customFormat="false" ht="13.5" hidden="false" customHeight="true" outlineLevel="0" collapsed="false">
      <c r="B36" s="121"/>
      <c r="C36" s="274" t="s">
        <v>385</v>
      </c>
      <c r="D36" s="275" t="s">
        <v>386</v>
      </c>
      <c r="E36" s="275"/>
      <c r="F36" s="275"/>
      <c r="G36" s="294"/>
      <c r="H36" s="294"/>
      <c r="I36" s="294"/>
      <c r="J36" s="294"/>
      <c r="K36" s="294"/>
      <c r="L36" s="294"/>
      <c r="M36" s="294"/>
      <c r="N36" s="294"/>
      <c r="O36" s="294"/>
      <c r="P36" s="294"/>
      <c r="Q36" s="121"/>
    </row>
    <row r="37" customFormat="false" ht="13.5" hidden="false" customHeight="true" outlineLevel="0" collapsed="false">
      <c r="B37" s="121"/>
      <c r="C37" s="277"/>
      <c r="D37" s="151" t="s">
        <v>216</v>
      </c>
      <c r="E37" s="151"/>
      <c r="F37" s="151"/>
      <c r="G37" s="278"/>
      <c r="H37" s="278"/>
      <c r="I37" s="278"/>
      <c r="J37" s="278"/>
      <c r="K37" s="278"/>
      <c r="L37" s="278"/>
      <c r="M37" s="278"/>
      <c r="N37" s="278"/>
      <c r="O37" s="278"/>
      <c r="P37" s="278"/>
      <c r="Q37" s="121"/>
    </row>
    <row r="38" customFormat="false" ht="13.5" hidden="false" customHeight="true" outlineLevel="0" collapsed="false">
      <c r="B38" s="121"/>
      <c r="C38" s="279" t="s">
        <v>387</v>
      </c>
      <c r="D38" s="280" t="s">
        <v>388</v>
      </c>
      <c r="E38" s="280"/>
      <c r="F38" s="280"/>
      <c r="G38" s="295" t="n">
        <f aca="false">SUM(G40:K45)</f>
        <v>0</v>
      </c>
      <c r="H38" s="295"/>
      <c r="I38" s="295"/>
      <c r="J38" s="295"/>
      <c r="K38" s="295"/>
      <c r="L38" s="295" t="n">
        <v>0</v>
      </c>
      <c r="M38" s="295"/>
      <c r="N38" s="295"/>
      <c r="O38" s="295"/>
      <c r="P38" s="295"/>
      <c r="Q38" s="121"/>
    </row>
    <row r="39" customFormat="false" ht="13.5" hidden="false" customHeight="true" outlineLevel="0" collapsed="false">
      <c r="B39" s="121"/>
      <c r="C39" s="277"/>
      <c r="D39" s="154" t="s">
        <v>33</v>
      </c>
      <c r="E39" s="154"/>
      <c r="F39" s="154"/>
      <c r="G39" s="278"/>
      <c r="H39" s="278"/>
      <c r="I39" s="278"/>
      <c r="J39" s="278"/>
      <c r="K39" s="278"/>
      <c r="L39" s="296"/>
      <c r="M39" s="296"/>
      <c r="N39" s="296"/>
      <c r="O39" s="296"/>
      <c r="P39" s="296"/>
      <c r="Q39" s="121"/>
    </row>
    <row r="40" customFormat="false" ht="13.5" hidden="false" customHeight="true" outlineLevel="0" collapsed="false">
      <c r="B40" s="121"/>
      <c r="C40" s="282" t="s">
        <v>389</v>
      </c>
      <c r="D40" s="297" t="s">
        <v>390</v>
      </c>
      <c r="E40" s="297"/>
      <c r="F40" s="297"/>
      <c r="G40" s="284" t="n">
        <f aca="false">'прил 1'!I71</f>
        <v>0</v>
      </c>
      <c r="H40" s="284"/>
      <c r="I40" s="284"/>
      <c r="J40" s="284"/>
      <c r="K40" s="284"/>
      <c r="L40" s="284" t="n">
        <v>0</v>
      </c>
      <c r="M40" s="284"/>
      <c r="N40" s="284"/>
      <c r="O40" s="284"/>
      <c r="P40" s="284"/>
      <c r="Q40" s="121"/>
    </row>
    <row r="41" customFormat="false" ht="13.5" hidden="false" customHeight="true" outlineLevel="0" collapsed="false">
      <c r="B41" s="121"/>
      <c r="C41" s="285" t="s">
        <v>391</v>
      </c>
      <c r="D41" s="286" t="s">
        <v>392</v>
      </c>
      <c r="E41" s="286"/>
      <c r="F41" s="286"/>
      <c r="G41" s="284" t="n">
        <f aca="false">'прил 1'!I72</f>
        <v>0</v>
      </c>
      <c r="H41" s="284"/>
      <c r="I41" s="284"/>
      <c r="J41" s="284"/>
      <c r="K41" s="284"/>
      <c r="L41" s="284" t="n">
        <v>0</v>
      </c>
      <c r="M41" s="284"/>
      <c r="N41" s="284"/>
      <c r="O41" s="284"/>
      <c r="P41" s="284"/>
      <c r="Q41" s="121"/>
    </row>
    <row r="42" customFormat="false" ht="13.5" hidden="false" customHeight="true" outlineLevel="0" collapsed="false">
      <c r="B42" s="121"/>
      <c r="C42" s="285" t="s">
        <v>393</v>
      </c>
      <c r="D42" s="286" t="s">
        <v>394</v>
      </c>
      <c r="E42" s="286"/>
      <c r="F42" s="286"/>
      <c r="G42" s="284" t="n">
        <f aca="false">'прил 1'!I73</f>
        <v>0</v>
      </c>
      <c r="H42" s="284"/>
      <c r="I42" s="284"/>
      <c r="J42" s="284"/>
      <c r="K42" s="284"/>
      <c r="L42" s="284" t="n">
        <v>0</v>
      </c>
      <c r="M42" s="284"/>
      <c r="N42" s="284"/>
      <c r="O42" s="284"/>
      <c r="P42" s="284"/>
      <c r="Q42" s="121"/>
    </row>
    <row r="43" customFormat="false" ht="13.5" hidden="false" customHeight="true" outlineLevel="0" collapsed="false">
      <c r="B43" s="121"/>
      <c r="C43" s="285" t="s">
        <v>395</v>
      </c>
      <c r="D43" s="286" t="s">
        <v>396</v>
      </c>
      <c r="E43" s="286"/>
      <c r="F43" s="286"/>
      <c r="G43" s="284" t="n">
        <f aca="false">'прил 1'!I74</f>
        <v>0</v>
      </c>
      <c r="H43" s="284"/>
      <c r="I43" s="284"/>
      <c r="J43" s="284"/>
      <c r="K43" s="284"/>
      <c r="L43" s="284" t="n">
        <v>4</v>
      </c>
      <c r="M43" s="284"/>
      <c r="N43" s="284"/>
      <c r="O43" s="284"/>
      <c r="P43" s="284"/>
      <c r="Q43" s="121"/>
    </row>
    <row r="44" customFormat="false" ht="13.5" hidden="false" customHeight="true" outlineLevel="0" collapsed="false">
      <c r="B44" s="121"/>
      <c r="C44" s="285" t="s">
        <v>397</v>
      </c>
      <c r="D44" s="286" t="s">
        <v>398</v>
      </c>
      <c r="E44" s="286"/>
      <c r="F44" s="286"/>
      <c r="G44" s="284" t="n">
        <f aca="false">'прил 1'!I75</f>
        <v>0</v>
      </c>
      <c r="H44" s="284"/>
      <c r="I44" s="284"/>
      <c r="J44" s="284"/>
      <c r="K44" s="284"/>
      <c r="L44" s="284" t="n">
        <v>0</v>
      </c>
      <c r="M44" s="284"/>
      <c r="N44" s="284"/>
      <c r="O44" s="284"/>
      <c r="P44" s="284"/>
      <c r="Q44" s="121"/>
    </row>
    <row r="45" customFormat="false" ht="13.5" hidden="false" customHeight="true" outlineLevel="0" collapsed="false">
      <c r="B45" s="121"/>
      <c r="C45" s="285" t="s">
        <v>399</v>
      </c>
      <c r="D45" s="286" t="s">
        <v>400</v>
      </c>
      <c r="E45" s="286"/>
      <c r="F45" s="286"/>
      <c r="G45" s="284" t="n">
        <f aca="false">'прил 1'!I76</f>
        <v>0</v>
      </c>
      <c r="H45" s="284"/>
      <c r="I45" s="284"/>
      <c r="J45" s="284"/>
      <c r="K45" s="284"/>
      <c r="L45" s="284" t="n">
        <v>0</v>
      </c>
      <c r="M45" s="284"/>
      <c r="N45" s="284"/>
      <c r="O45" s="284"/>
      <c r="P45" s="284"/>
      <c r="Q45" s="121"/>
    </row>
    <row r="46" s="298" customFormat="true" ht="13.5" hidden="false" customHeight="true" outlineLevel="0" collapsed="false">
      <c r="B46" s="299"/>
      <c r="C46" s="288" t="s">
        <v>401</v>
      </c>
      <c r="D46" s="289" t="s">
        <v>402</v>
      </c>
      <c r="E46" s="289"/>
      <c r="F46" s="289"/>
      <c r="G46" s="290" t="n">
        <f aca="false">SUM(G48:K54)</f>
        <v>2849</v>
      </c>
      <c r="H46" s="290"/>
      <c r="I46" s="290"/>
      <c r="J46" s="290"/>
      <c r="K46" s="290"/>
      <c r="L46" s="290" t="n">
        <v>2211</v>
      </c>
      <c r="M46" s="290"/>
      <c r="N46" s="290"/>
      <c r="O46" s="290"/>
      <c r="P46" s="290"/>
      <c r="Q46" s="299"/>
    </row>
    <row r="47" customFormat="false" ht="13.5" hidden="false" customHeight="true" outlineLevel="0" collapsed="false">
      <c r="B47" s="121"/>
      <c r="C47" s="277"/>
      <c r="D47" s="151" t="s">
        <v>33</v>
      </c>
      <c r="E47" s="151"/>
      <c r="F47" s="151"/>
      <c r="G47" s="278"/>
      <c r="H47" s="278"/>
      <c r="I47" s="278"/>
      <c r="J47" s="278"/>
      <c r="K47" s="278"/>
      <c r="L47" s="278"/>
      <c r="M47" s="278"/>
      <c r="N47" s="278"/>
      <c r="O47" s="278"/>
      <c r="P47" s="278"/>
      <c r="Q47" s="121"/>
    </row>
    <row r="48" customFormat="false" ht="13.5" hidden="false" customHeight="true" outlineLevel="0" collapsed="false">
      <c r="B48" s="121"/>
      <c r="C48" s="282" t="s">
        <v>403</v>
      </c>
      <c r="D48" s="283" t="s">
        <v>404</v>
      </c>
      <c r="E48" s="283"/>
      <c r="F48" s="283"/>
      <c r="G48" s="284" t="n">
        <f aca="false">'прил 1'!I79</f>
        <v>0</v>
      </c>
      <c r="H48" s="284"/>
      <c r="I48" s="284"/>
      <c r="J48" s="284"/>
      <c r="K48" s="284"/>
      <c r="L48" s="284" t="n">
        <v>0</v>
      </c>
      <c r="M48" s="284"/>
      <c r="N48" s="284"/>
      <c r="O48" s="284"/>
      <c r="P48" s="284"/>
      <c r="Q48" s="121"/>
    </row>
    <row r="49" customFormat="false" ht="13.5" hidden="false" customHeight="true" outlineLevel="0" collapsed="false">
      <c r="B49" s="121"/>
      <c r="C49" s="285" t="s">
        <v>405</v>
      </c>
      <c r="D49" s="286" t="s">
        <v>406</v>
      </c>
      <c r="E49" s="286"/>
      <c r="F49" s="286"/>
      <c r="G49" s="284" t="n">
        <f aca="false">'прил 1'!I80</f>
        <v>0</v>
      </c>
      <c r="H49" s="284"/>
      <c r="I49" s="284"/>
      <c r="J49" s="284"/>
      <c r="K49" s="284"/>
      <c r="L49" s="284" t="n">
        <v>4</v>
      </c>
      <c r="M49" s="284"/>
      <c r="N49" s="284"/>
      <c r="O49" s="284"/>
      <c r="P49" s="284"/>
      <c r="Q49" s="121"/>
    </row>
    <row r="50" customFormat="false" ht="13.5" hidden="false" customHeight="true" outlineLevel="0" collapsed="false">
      <c r="B50" s="121"/>
      <c r="C50" s="285" t="s">
        <v>407</v>
      </c>
      <c r="D50" s="286" t="s">
        <v>408</v>
      </c>
      <c r="E50" s="286"/>
      <c r="F50" s="286"/>
      <c r="G50" s="284" t="n">
        <f aca="false">'прил 1'!I81</f>
        <v>2849</v>
      </c>
      <c r="H50" s="284"/>
      <c r="I50" s="284"/>
      <c r="J50" s="284"/>
      <c r="K50" s="284"/>
      <c r="L50" s="284" t="n">
        <v>2207</v>
      </c>
      <c r="M50" s="284"/>
      <c r="N50" s="284"/>
      <c r="O50" s="284"/>
      <c r="P50" s="284"/>
      <c r="Q50" s="121"/>
    </row>
    <row r="51" customFormat="false" ht="13.5" hidden="false" customHeight="true" outlineLevel="0" collapsed="false">
      <c r="B51" s="121"/>
      <c r="C51" s="285" t="s">
        <v>409</v>
      </c>
      <c r="D51" s="286" t="s">
        <v>410</v>
      </c>
      <c r="E51" s="286"/>
      <c r="F51" s="286"/>
      <c r="G51" s="287" t="n">
        <f aca="false">'прил 1'!I91</f>
        <v>0</v>
      </c>
      <c r="H51" s="287"/>
      <c r="I51" s="287"/>
      <c r="J51" s="287"/>
      <c r="K51" s="287"/>
      <c r="L51" s="287" t="n">
        <v>0</v>
      </c>
      <c r="M51" s="287"/>
      <c r="N51" s="287"/>
      <c r="O51" s="287"/>
      <c r="P51" s="287"/>
      <c r="Q51" s="121"/>
    </row>
    <row r="52" customFormat="false" ht="13.5" hidden="false" customHeight="true" outlineLevel="0" collapsed="false">
      <c r="B52" s="121"/>
      <c r="C52" s="285" t="s">
        <v>411</v>
      </c>
      <c r="D52" s="286" t="s">
        <v>396</v>
      </c>
      <c r="E52" s="286"/>
      <c r="F52" s="286"/>
      <c r="G52" s="287" t="n">
        <f aca="false">'прил 1'!I92</f>
        <v>0</v>
      </c>
      <c r="H52" s="287"/>
      <c r="I52" s="287"/>
      <c r="J52" s="287"/>
      <c r="K52" s="287"/>
      <c r="L52" s="287" t="n">
        <v>0</v>
      </c>
      <c r="M52" s="287"/>
      <c r="N52" s="287"/>
      <c r="O52" s="287"/>
      <c r="P52" s="287"/>
      <c r="Q52" s="121"/>
    </row>
    <row r="53" customFormat="false" ht="13.5" hidden="false" customHeight="true" outlineLevel="0" collapsed="false">
      <c r="B53" s="121"/>
      <c r="C53" s="285" t="s">
        <v>412</v>
      </c>
      <c r="D53" s="286" t="s">
        <v>398</v>
      </c>
      <c r="E53" s="286"/>
      <c r="F53" s="286"/>
      <c r="G53" s="287" t="n">
        <f aca="false">'прил 1'!I93</f>
        <v>0</v>
      </c>
      <c r="H53" s="287"/>
      <c r="I53" s="287"/>
      <c r="J53" s="287"/>
      <c r="K53" s="287"/>
      <c r="L53" s="287" t="n">
        <v>0</v>
      </c>
      <c r="M53" s="287"/>
      <c r="N53" s="287"/>
      <c r="O53" s="287"/>
      <c r="P53" s="287"/>
      <c r="Q53" s="121"/>
    </row>
    <row r="54" customFormat="false" ht="13.5" hidden="false" customHeight="true" outlineLevel="0" collapsed="false">
      <c r="B54" s="121"/>
      <c r="C54" s="285" t="s">
        <v>413</v>
      </c>
      <c r="D54" s="286" t="s">
        <v>414</v>
      </c>
      <c r="E54" s="286"/>
      <c r="F54" s="286"/>
      <c r="G54" s="287" t="n">
        <f aca="false">'прил 1'!I94</f>
        <v>0</v>
      </c>
      <c r="H54" s="287"/>
      <c r="I54" s="287"/>
      <c r="J54" s="287"/>
      <c r="K54" s="287"/>
      <c r="L54" s="287" t="n">
        <v>0</v>
      </c>
      <c r="M54" s="287"/>
      <c r="N54" s="287"/>
      <c r="O54" s="287"/>
      <c r="P54" s="287"/>
      <c r="Q54" s="121"/>
    </row>
    <row r="55" s="300" customFormat="true" ht="30" hidden="false" customHeight="true" outlineLevel="0" collapsed="false">
      <c r="B55" s="301"/>
      <c r="C55" s="302" t="s">
        <v>415</v>
      </c>
      <c r="D55" s="303" t="s">
        <v>416</v>
      </c>
      <c r="E55" s="303"/>
      <c r="F55" s="303"/>
      <c r="G55" s="304" t="n">
        <f aca="false">G38+G46</f>
        <v>2849</v>
      </c>
      <c r="H55" s="304"/>
      <c r="I55" s="304"/>
      <c r="J55" s="304"/>
      <c r="K55" s="304"/>
      <c r="L55" s="304" t="n">
        <v>2849</v>
      </c>
      <c r="M55" s="304"/>
      <c r="N55" s="304"/>
      <c r="O55" s="304"/>
      <c r="P55" s="304"/>
      <c r="Q55" s="301"/>
      <c r="S55" s="305" t="n">
        <f aca="false">'прил 1'!I61</f>
        <v>6081</v>
      </c>
      <c r="T55" s="306" t="n">
        <f aca="false">'прил 1'!N61</f>
        <v>30</v>
      </c>
    </row>
    <row r="56" s="300" customFormat="true" ht="15" hidden="false" customHeight="true" outlineLevel="0" collapsed="false">
      <c r="B56" s="301"/>
      <c r="C56" s="307" t="s">
        <v>417</v>
      </c>
      <c r="D56" s="308" t="s">
        <v>418</v>
      </c>
      <c r="E56" s="308"/>
      <c r="F56" s="308"/>
      <c r="G56" s="309" t="n">
        <f aca="false">G35-G55</f>
        <v>6301</v>
      </c>
      <c r="H56" s="309"/>
      <c r="I56" s="309"/>
      <c r="J56" s="309"/>
      <c r="K56" s="309"/>
      <c r="L56" s="309" t="n">
        <v>6394</v>
      </c>
      <c r="M56" s="309"/>
      <c r="N56" s="309"/>
      <c r="O56" s="309"/>
      <c r="P56" s="309"/>
      <c r="Q56" s="301"/>
      <c r="S56" s="305" t="n">
        <f aca="false">G56</f>
        <v>6301</v>
      </c>
      <c r="T56" s="305" t="n">
        <f aca="false">L56</f>
        <v>6394</v>
      </c>
    </row>
    <row r="57" s="300" customFormat="true" ht="15" hidden="false" customHeight="false" outlineLevel="0" collapsed="false">
      <c r="B57" s="301"/>
      <c r="C57" s="310"/>
      <c r="D57" s="311"/>
      <c r="E57" s="311"/>
      <c r="F57" s="311"/>
      <c r="G57" s="312"/>
      <c r="H57" s="312"/>
      <c r="I57" s="312"/>
      <c r="J57" s="312"/>
      <c r="K57" s="312"/>
      <c r="L57" s="312"/>
      <c r="M57" s="312"/>
      <c r="N57" s="312"/>
      <c r="O57" s="312"/>
      <c r="P57" s="312"/>
      <c r="Q57" s="301"/>
      <c r="S57" s="305"/>
      <c r="T57" s="305"/>
    </row>
    <row r="58" s="300" customFormat="true" ht="15" hidden="false" customHeight="true" outlineLevel="0" collapsed="false">
      <c r="B58" s="301"/>
      <c r="C58" s="176" t="s">
        <v>133</v>
      </c>
      <c r="D58" s="176"/>
      <c r="E58" s="235"/>
      <c r="F58" s="177"/>
      <c r="G58" s="177"/>
      <c r="H58" s="312"/>
      <c r="I58" s="312"/>
      <c r="J58" s="177" t="s">
        <v>134</v>
      </c>
      <c r="K58" s="177"/>
      <c r="L58" s="177"/>
      <c r="M58" s="177"/>
      <c r="N58" s="177"/>
      <c r="O58" s="177"/>
      <c r="P58" s="312"/>
      <c r="Q58" s="301"/>
      <c r="S58" s="305"/>
      <c r="T58" s="305"/>
    </row>
    <row r="59" s="313" customFormat="true" ht="12" hidden="false" customHeight="true" outlineLevel="0" collapsed="false">
      <c r="B59" s="314"/>
      <c r="C59" s="107"/>
      <c r="D59" s="107"/>
      <c r="E59" s="314"/>
      <c r="F59" s="220" t="s">
        <v>136</v>
      </c>
      <c r="G59" s="220"/>
      <c r="H59" s="315"/>
      <c r="I59" s="315"/>
      <c r="J59" s="108" t="s">
        <v>137</v>
      </c>
      <c r="K59" s="108"/>
      <c r="L59" s="108"/>
      <c r="M59" s="108"/>
      <c r="N59" s="108"/>
      <c r="O59" s="108"/>
      <c r="P59" s="315"/>
      <c r="Q59" s="314"/>
      <c r="S59" s="316"/>
      <c r="T59" s="316"/>
    </row>
    <row r="60" s="300" customFormat="true" ht="15" hidden="false" customHeight="true" outlineLevel="0" collapsed="false">
      <c r="B60" s="301"/>
      <c r="C60" s="176" t="s">
        <v>138</v>
      </c>
      <c r="D60" s="176"/>
      <c r="E60" s="235"/>
      <c r="F60" s="177"/>
      <c r="G60" s="177"/>
      <c r="H60" s="312"/>
      <c r="I60" s="312"/>
      <c r="J60" s="178" t="str">
        <f aca="false">IF('прил 1'!I100=0," ",'прил 1'!I100)</f>
        <v>С.И. Дедуль</v>
      </c>
      <c r="K60" s="178"/>
      <c r="L60" s="178"/>
      <c r="M60" s="178"/>
      <c r="N60" s="178"/>
      <c r="O60" s="178"/>
      <c r="P60" s="312"/>
      <c r="Q60" s="301"/>
      <c r="S60" s="305"/>
      <c r="T60" s="305"/>
    </row>
    <row r="61" customFormat="false" ht="13.5" hidden="false" customHeight="true" outlineLevel="0" collapsed="false">
      <c r="B61" s="121"/>
      <c r="C61" s="121"/>
      <c r="D61" s="121"/>
      <c r="E61" s="317"/>
      <c r="F61" s="220" t="s">
        <v>136</v>
      </c>
      <c r="G61" s="220"/>
      <c r="H61" s="121"/>
      <c r="I61" s="121"/>
      <c r="J61" s="108" t="s">
        <v>137</v>
      </c>
      <c r="K61" s="108"/>
      <c r="L61" s="108"/>
      <c r="M61" s="108"/>
      <c r="N61" s="108"/>
      <c r="O61" s="108"/>
      <c r="P61" s="121"/>
      <c r="Q61" s="121"/>
    </row>
    <row r="62" customFormat="false" ht="6" hidden="false" customHeight="true" outlineLevel="0" collapsed="false">
      <c r="B62" s="121"/>
      <c r="C62" s="121"/>
      <c r="D62" s="121"/>
      <c r="E62" s="121"/>
      <c r="F62" s="121"/>
      <c r="G62" s="121"/>
      <c r="H62" s="121"/>
      <c r="I62" s="121"/>
      <c r="J62" s="121"/>
      <c r="K62" s="121"/>
      <c r="L62" s="121"/>
      <c r="M62" s="121"/>
      <c r="N62" s="121"/>
      <c r="O62" s="121"/>
      <c r="P62" s="121"/>
      <c r="Q62" s="121"/>
    </row>
    <row r="63" customFormat="false" ht="13.5" hidden="false" customHeight="false" outlineLevel="0" collapsed="false">
      <c r="B63" s="121"/>
      <c r="C63" s="121"/>
      <c r="D63" s="121"/>
      <c r="E63" s="121"/>
      <c r="F63" s="121"/>
      <c r="G63" s="121"/>
      <c r="H63" s="121"/>
      <c r="I63" s="121"/>
      <c r="J63" s="121"/>
      <c r="K63" s="121"/>
      <c r="L63" s="121"/>
      <c r="M63" s="121"/>
      <c r="N63" s="121"/>
      <c r="O63" s="121"/>
      <c r="P63" s="121"/>
      <c r="Q63" s="121"/>
    </row>
    <row r="64" customFormat="false" ht="13.5" hidden="false" customHeight="false" outlineLevel="0" collapsed="false">
      <c r="B64" s="121"/>
      <c r="C64" s="121"/>
      <c r="D64" s="121"/>
      <c r="E64" s="121"/>
      <c r="F64" s="121"/>
      <c r="G64" s="121"/>
      <c r="H64" s="121"/>
      <c r="I64" s="121"/>
      <c r="J64" s="121"/>
      <c r="K64" s="121"/>
      <c r="L64" s="121"/>
      <c r="M64" s="121"/>
      <c r="N64" s="121"/>
      <c r="O64" s="121"/>
      <c r="P64" s="121"/>
      <c r="Q64" s="121"/>
    </row>
    <row r="65" customFormat="false" ht="13.5" hidden="false" customHeight="false" outlineLevel="0" collapsed="false">
      <c r="B65" s="121"/>
      <c r="C65" s="121"/>
      <c r="D65" s="121"/>
      <c r="E65" s="121"/>
      <c r="F65" s="121"/>
      <c r="G65" s="121"/>
      <c r="H65" s="121"/>
      <c r="I65" s="121"/>
      <c r="J65" s="121"/>
      <c r="K65" s="121"/>
      <c r="L65" s="121"/>
      <c r="M65" s="121"/>
      <c r="N65" s="121"/>
      <c r="O65" s="121"/>
      <c r="P65" s="121"/>
      <c r="Q65" s="121"/>
    </row>
    <row r="66" customFormat="false" ht="13.5" hidden="false" customHeight="false" outlineLevel="0" collapsed="false">
      <c r="B66" s="121"/>
      <c r="C66" s="121"/>
      <c r="D66" s="121"/>
      <c r="E66" s="121"/>
      <c r="F66" s="121"/>
      <c r="G66" s="121"/>
      <c r="H66" s="121"/>
      <c r="I66" s="121"/>
      <c r="J66" s="121"/>
      <c r="K66" s="121"/>
      <c r="L66" s="121"/>
      <c r="M66" s="121"/>
      <c r="N66" s="121"/>
      <c r="O66" s="121"/>
      <c r="P66" s="121"/>
      <c r="Q66" s="121"/>
    </row>
    <row r="67" customFormat="false" ht="13.5" hidden="false" customHeight="false" outlineLevel="0" collapsed="false">
      <c r="B67" s="121"/>
      <c r="C67" s="121"/>
      <c r="D67" s="121"/>
      <c r="E67" s="121"/>
      <c r="F67" s="121"/>
      <c r="G67" s="121"/>
      <c r="H67" s="121"/>
      <c r="I67" s="121"/>
      <c r="J67" s="121"/>
      <c r="K67" s="121"/>
      <c r="L67" s="121"/>
      <c r="M67" s="121"/>
      <c r="N67" s="121"/>
      <c r="O67" s="121"/>
      <c r="P67" s="121"/>
      <c r="Q67" s="121"/>
    </row>
    <row r="68" customFormat="false" ht="13.5" hidden="false" customHeight="false" outlineLevel="0" collapsed="false">
      <c r="B68" s="121"/>
      <c r="C68" s="121"/>
      <c r="D68" s="121"/>
      <c r="E68" s="121"/>
      <c r="F68" s="121"/>
      <c r="G68" s="121"/>
      <c r="H68" s="121"/>
      <c r="I68" s="121"/>
      <c r="J68" s="121"/>
      <c r="K68" s="121"/>
      <c r="L68" s="121"/>
      <c r="M68" s="121"/>
      <c r="N68" s="121"/>
      <c r="O68" s="121"/>
      <c r="P68" s="121"/>
      <c r="Q68" s="121"/>
    </row>
    <row r="69" customFormat="false" ht="13.5" hidden="false" customHeight="false" outlineLevel="0" collapsed="false">
      <c r="B69" s="121"/>
      <c r="C69" s="121"/>
      <c r="D69" s="121"/>
      <c r="E69" s="121"/>
      <c r="F69" s="121"/>
      <c r="G69" s="121"/>
      <c r="H69" s="121"/>
      <c r="I69" s="121"/>
      <c r="J69" s="121"/>
      <c r="K69" s="121"/>
      <c r="L69" s="121"/>
      <c r="M69" s="121"/>
      <c r="N69" s="121"/>
      <c r="O69" s="121"/>
      <c r="P69" s="121"/>
      <c r="Q69" s="121"/>
    </row>
    <row r="70" customFormat="false" ht="13.5" hidden="false" customHeight="false" outlineLevel="0" collapsed="false">
      <c r="B70" s="121"/>
      <c r="C70" s="121"/>
      <c r="D70" s="121"/>
      <c r="E70" s="121"/>
      <c r="F70" s="121"/>
      <c r="G70" s="121"/>
      <c r="H70" s="121"/>
      <c r="I70" s="121"/>
      <c r="J70" s="121"/>
      <c r="K70" s="121"/>
      <c r="L70" s="121"/>
      <c r="M70" s="121"/>
      <c r="N70" s="121"/>
      <c r="O70" s="121"/>
      <c r="P70" s="121"/>
      <c r="Q70" s="121"/>
    </row>
    <row r="71" customFormat="false" ht="13.5" hidden="false" customHeight="false" outlineLevel="0" collapsed="false">
      <c r="B71" s="121"/>
      <c r="C71" s="121"/>
      <c r="D71" s="121"/>
      <c r="E71" s="121"/>
      <c r="F71" s="121"/>
      <c r="G71" s="121"/>
      <c r="H71" s="121"/>
      <c r="I71" s="121"/>
      <c r="J71" s="121"/>
      <c r="K71" s="121"/>
      <c r="L71" s="121"/>
      <c r="M71" s="121"/>
      <c r="N71" s="121"/>
      <c r="O71" s="121"/>
      <c r="P71" s="121"/>
      <c r="Q71" s="121"/>
    </row>
    <row r="72" customFormat="false" ht="13.5" hidden="false" customHeight="false" outlineLevel="0" collapsed="false">
      <c r="B72" s="121"/>
      <c r="C72" s="121"/>
      <c r="D72" s="121"/>
      <c r="E72" s="121"/>
      <c r="F72" s="121"/>
      <c r="G72" s="121"/>
      <c r="H72" s="121"/>
      <c r="I72" s="121"/>
      <c r="J72" s="121"/>
      <c r="K72" s="121"/>
      <c r="L72" s="121"/>
      <c r="M72" s="121"/>
      <c r="N72" s="121"/>
      <c r="O72" s="121"/>
      <c r="P72" s="121"/>
      <c r="Q72" s="121"/>
    </row>
    <row r="73" customFormat="false" ht="13.5" hidden="false" customHeight="false" outlineLevel="0" collapsed="false">
      <c r="B73" s="121"/>
      <c r="C73" s="121"/>
      <c r="D73" s="121"/>
      <c r="E73" s="121"/>
      <c r="F73" s="121"/>
      <c r="G73" s="121"/>
      <c r="H73" s="121"/>
      <c r="I73" s="121"/>
      <c r="J73" s="121"/>
      <c r="K73" s="121"/>
      <c r="L73" s="121"/>
      <c r="M73" s="121"/>
      <c r="N73" s="121"/>
      <c r="O73" s="121"/>
      <c r="P73" s="121"/>
      <c r="Q73" s="121"/>
    </row>
    <row r="74" customFormat="false" ht="13.5" hidden="false" customHeight="false" outlineLevel="0" collapsed="false">
      <c r="B74" s="121"/>
      <c r="C74" s="121"/>
      <c r="D74" s="121"/>
      <c r="E74" s="121"/>
      <c r="F74" s="121"/>
      <c r="G74" s="121"/>
      <c r="H74" s="121"/>
      <c r="I74" s="121"/>
      <c r="J74" s="121"/>
      <c r="K74" s="121"/>
      <c r="L74" s="121"/>
      <c r="M74" s="121"/>
      <c r="N74" s="121"/>
      <c r="O74" s="121"/>
      <c r="P74" s="121"/>
      <c r="Q74" s="121"/>
    </row>
    <row r="75" customFormat="false" ht="13.5" hidden="false" customHeight="false" outlineLevel="0" collapsed="false">
      <c r="B75" s="121"/>
      <c r="C75" s="121"/>
      <c r="D75" s="121"/>
      <c r="E75" s="121"/>
      <c r="F75" s="121"/>
      <c r="G75" s="121"/>
      <c r="H75" s="121"/>
      <c r="I75" s="121"/>
      <c r="J75" s="121"/>
      <c r="K75" s="121"/>
      <c r="L75" s="121"/>
      <c r="M75" s="121"/>
      <c r="N75" s="121"/>
      <c r="O75" s="121"/>
      <c r="P75" s="121"/>
      <c r="Q75" s="121"/>
    </row>
    <row r="76" customFormat="false" ht="13.5" hidden="false" customHeight="false" outlineLevel="0" collapsed="false">
      <c r="B76" s="121"/>
      <c r="C76" s="121"/>
      <c r="D76" s="121"/>
      <c r="E76" s="121"/>
      <c r="F76" s="121"/>
      <c r="G76" s="121"/>
      <c r="H76" s="121"/>
      <c r="I76" s="121"/>
      <c r="J76" s="121"/>
      <c r="K76" s="121"/>
      <c r="L76" s="121"/>
      <c r="M76" s="121"/>
      <c r="N76" s="121"/>
      <c r="O76" s="121"/>
      <c r="P76" s="121"/>
      <c r="Q76" s="121"/>
    </row>
    <row r="77" customFormat="false" ht="13.5" hidden="false" customHeight="false" outlineLevel="0" collapsed="false">
      <c r="B77" s="121"/>
      <c r="C77" s="121"/>
      <c r="D77" s="121"/>
      <c r="E77" s="121"/>
      <c r="F77" s="121"/>
      <c r="G77" s="121"/>
      <c r="H77" s="121"/>
      <c r="I77" s="121"/>
      <c r="J77" s="121"/>
      <c r="K77" s="121"/>
      <c r="L77" s="121"/>
      <c r="M77" s="121"/>
      <c r="N77" s="121"/>
      <c r="O77" s="121"/>
      <c r="P77" s="121"/>
      <c r="Q77" s="121"/>
    </row>
    <row r="78" customFormat="false" ht="13.5" hidden="false" customHeight="false" outlineLevel="0" collapsed="false">
      <c r="B78" s="121"/>
      <c r="C78" s="121"/>
      <c r="D78" s="121"/>
      <c r="E78" s="121"/>
      <c r="F78" s="121"/>
      <c r="G78" s="121"/>
      <c r="H78" s="121"/>
      <c r="I78" s="121"/>
      <c r="J78" s="121"/>
      <c r="K78" s="121"/>
      <c r="L78" s="121"/>
      <c r="M78" s="121"/>
      <c r="N78" s="121"/>
      <c r="O78" s="121"/>
      <c r="P78" s="121"/>
      <c r="Q78" s="121"/>
    </row>
    <row r="79" customFormat="false" ht="13.5" hidden="false" customHeight="false" outlineLevel="0" collapsed="false">
      <c r="B79" s="121"/>
      <c r="C79" s="121"/>
      <c r="D79" s="121"/>
      <c r="E79" s="121"/>
      <c r="F79" s="121"/>
      <c r="G79" s="121"/>
      <c r="H79" s="121"/>
      <c r="I79" s="121"/>
      <c r="J79" s="121"/>
      <c r="K79" s="121"/>
      <c r="L79" s="121"/>
      <c r="M79" s="121"/>
      <c r="N79" s="121"/>
      <c r="O79" s="121"/>
      <c r="P79" s="121"/>
      <c r="Q79" s="121"/>
    </row>
    <row r="80" customFormat="false" ht="13.5" hidden="false" customHeight="false" outlineLevel="0" collapsed="false">
      <c r="B80" s="121"/>
      <c r="C80" s="121"/>
      <c r="D80" s="121"/>
      <c r="E80" s="121"/>
      <c r="F80" s="121"/>
      <c r="G80" s="121"/>
      <c r="H80" s="121"/>
      <c r="I80" s="121"/>
      <c r="J80" s="121"/>
      <c r="K80" s="121"/>
      <c r="L80" s="121"/>
      <c r="M80" s="121"/>
      <c r="N80" s="121"/>
      <c r="O80" s="121"/>
      <c r="P80" s="121"/>
      <c r="Q80" s="121"/>
    </row>
    <row r="81" customFormat="false" ht="13.5" hidden="false" customHeight="false" outlineLevel="0" collapsed="false">
      <c r="B81" s="121"/>
      <c r="C81" s="121"/>
      <c r="D81" s="121"/>
      <c r="E81" s="121"/>
      <c r="F81" s="121"/>
      <c r="G81" s="121"/>
      <c r="H81" s="121"/>
      <c r="I81" s="121"/>
      <c r="J81" s="121"/>
      <c r="K81" s="121"/>
      <c r="L81" s="121"/>
      <c r="M81" s="121"/>
      <c r="N81" s="121"/>
      <c r="O81" s="121"/>
      <c r="P81" s="121"/>
      <c r="Q81" s="121"/>
    </row>
    <row r="82" customFormat="false" ht="13.5" hidden="false" customHeight="false" outlineLevel="0" collapsed="false">
      <c r="B82" s="121"/>
      <c r="C82" s="121"/>
      <c r="D82" s="121"/>
      <c r="E82" s="121"/>
      <c r="F82" s="121"/>
      <c r="G82" s="121"/>
      <c r="H82" s="121"/>
      <c r="I82" s="121"/>
      <c r="J82" s="121"/>
      <c r="K82" s="121"/>
      <c r="L82" s="121"/>
      <c r="M82" s="121"/>
      <c r="N82" s="121"/>
      <c r="O82" s="121"/>
      <c r="P82" s="121"/>
      <c r="Q82" s="121"/>
    </row>
    <row r="83" customFormat="false" ht="13.5" hidden="false" customHeight="false" outlineLevel="0" collapsed="false">
      <c r="B83" s="121"/>
      <c r="C83" s="121"/>
      <c r="D83" s="121"/>
      <c r="E83" s="121"/>
      <c r="F83" s="121"/>
      <c r="G83" s="121"/>
      <c r="H83" s="121"/>
      <c r="I83" s="121"/>
      <c r="J83" s="121"/>
      <c r="K83" s="121"/>
      <c r="L83" s="121"/>
      <c r="M83" s="121"/>
      <c r="N83" s="121"/>
      <c r="O83" s="121"/>
      <c r="P83" s="121"/>
      <c r="Q83" s="121"/>
      <c r="S83" s="120" t="s">
        <v>419</v>
      </c>
      <c r="T83" s="120" t="s">
        <v>420</v>
      </c>
    </row>
    <row r="84" customFormat="false" ht="13.5" hidden="false" customHeight="false" outlineLevel="0" collapsed="false">
      <c r="B84" s="121"/>
      <c r="C84" s="121"/>
      <c r="D84" s="121"/>
      <c r="E84" s="121"/>
      <c r="F84" s="121"/>
      <c r="G84" s="121"/>
      <c r="H84" s="121"/>
      <c r="I84" s="121"/>
      <c r="J84" s="121"/>
      <c r="K84" s="121"/>
      <c r="L84" s="121"/>
      <c r="M84" s="121"/>
      <c r="N84" s="121"/>
      <c r="O84" s="121"/>
      <c r="P84" s="121"/>
      <c r="Q84" s="121"/>
    </row>
    <row r="85" customFormat="false" ht="13.5" hidden="false" customHeight="false" outlineLevel="0" collapsed="false">
      <c r="B85" s="121"/>
      <c r="C85" s="121"/>
      <c r="D85" s="121"/>
      <c r="E85" s="121"/>
      <c r="F85" s="121"/>
      <c r="G85" s="121"/>
      <c r="H85" s="121"/>
      <c r="I85" s="121"/>
      <c r="J85" s="121"/>
      <c r="K85" s="121"/>
      <c r="L85" s="121"/>
      <c r="M85" s="121"/>
      <c r="N85" s="121"/>
      <c r="O85" s="121"/>
      <c r="P85" s="121"/>
      <c r="Q85" s="121"/>
    </row>
    <row r="86" customFormat="false" ht="13.5" hidden="false" customHeight="false" outlineLevel="0" collapsed="false">
      <c r="B86" s="121"/>
      <c r="C86" s="121"/>
      <c r="D86" s="121"/>
      <c r="E86" s="121"/>
      <c r="F86" s="121"/>
      <c r="G86" s="121"/>
      <c r="H86" s="121"/>
      <c r="I86" s="121"/>
      <c r="J86" s="121"/>
      <c r="K86" s="121"/>
      <c r="L86" s="121"/>
      <c r="M86" s="121"/>
      <c r="N86" s="121"/>
      <c r="O86" s="121"/>
      <c r="P86" s="121"/>
      <c r="Q86" s="121"/>
    </row>
    <row r="87" customFormat="false" ht="13.5" hidden="false" customHeight="false" outlineLevel="0" collapsed="false">
      <c r="B87" s="121"/>
      <c r="C87" s="121"/>
      <c r="D87" s="121"/>
      <c r="E87" s="121"/>
      <c r="F87" s="121"/>
      <c r="G87" s="121"/>
      <c r="H87" s="121"/>
      <c r="I87" s="121"/>
      <c r="J87" s="121"/>
      <c r="K87" s="121"/>
      <c r="L87" s="121"/>
      <c r="M87" s="121"/>
      <c r="N87" s="121"/>
      <c r="O87" s="121"/>
      <c r="P87" s="121"/>
      <c r="Q87" s="121"/>
    </row>
    <row r="88" customFormat="false" ht="13.5" hidden="false" customHeight="false" outlineLevel="0" collapsed="false">
      <c r="B88" s="121"/>
      <c r="C88" s="121"/>
      <c r="D88" s="121"/>
      <c r="E88" s="121"/>
      <c r="F88" s="121"/>
      <c r="G88" s="121"/>
      <c r="H88" s="121"/>
      <c r="I88" s="121"/>
      <c r="J88" s="121"/>
      <c r="K88" s="121"/>
      <c r="L88" s="121"/>
      <c r="M88" s="121"/>
      <c r="N88" s="121"/>
      <c r="O88" s="121"/>
      <c r="P88" s="121"/>
      <c r="Q88" s="121"/>
    </row>
    <row r="89" customFormat="false" ht="13.5" hidden="false" customHeight="false" outlineLevel="0" collapsed="false">
      <c r="B89" s="121"/>
      <c r="C89" s="121"/>
      <c r="D89" s="121"/>
      <c r="E89" s="121"/>
      <c r="F89" s="121"/>
      <c r="G89" s="121"/>
      <c r="H89" s="121"/>
      <c r="I89" s="121"/>
      <c r="J89" s="121"/>
      <c r="K89" s="121"/>
      <c r="L89" s="121"/>
      <c r="M89" s="121"/>
      <c r="N89" s="121"/>
      <c r="O89" s="121"/>
      <c r="P89" s="121"/>
      <c r="Q89" s="121"/>
    </row>
    <row r="90" customFormat="false" ht="13.5" hidden="false" customHeight="false" outlineLevel="0" collapsed="false">
      <c r="B90" s="121"/>
      <c r="C90" s="121"/>
      <c r="D90" s="121"/>
      <c r="E90" s="121"/>
      <c r="F90" s="121"/>
      <c r="G90" s="121"/>
      <c r="H90" s="121"/>
      <c r="I90" s="121"/>
      <c r="J90" s="121"/>
      <c r="K90" s="121"/>
      <c r="L90" s="121"/>
      <c r="M90" s="121"/>
      <c r="N90" s="121"/>
      <c r="O90" s="121"/>
      <c r="P90" s="121"/>
      <c r="Q90" s="121"/>
    </row>
    <row r="91" customFormat="false" ht="13.5" hidden="false" customHeight="false" outlineLevel="0" collapsed="false">
      <c r="B91" s="121"/>
      <c r="C91" s="121"/>
      <c r="D91" s="121"/>
      <c r="E91" s="121"/>
      <c r="F91" s="121"/>
      <c r="G91" s="121"/>
      <c r="H91" s="121"/>
      <c r="I91" s="121"/>
      <c r="J91" s="121"/>
      <c r="K91" s="121"/>
      <c r="L91" s="121"/>
      <c r="M91" s="121"/>
      <c r="N91" s="121"/>
      <c r="O91" s="121"/>
      <c r="P91" s="121"/>
      <c r="Q91" s="121"/>
    </row>
    <row r="92" customFormat="false" ht="6.75" hidden="false" customHeight="true" outlineLevel="0" collapsed="false">
      <c r="B92" s="121"/>
      <c r="C92" s="121"/>
      <c r="D92" s="121"/>
      <c r="E92" s="121"/>
      <c r="F92" s="121"/>
      <c r="G92" s="121"/>
      <c r="H92" s="121"/>
      <c r="I92" s="121"/>
      <c r="J92" s="121"/>
      <c r="K92" s="121"/>
      <c r="L92" s="121"/>
      <c r="M92" s="121"/>
      <c r="N92" s="121"/>
      <c r="O92" s="121"/>
      <c r="P92" s="121"/>
      <c r="Q92" s="121"/>
    </row>
    <row r="93" customFormat="false" ht="6" hidden="false" customHeight="true" outlineLevel="0" collapsed="false">
      <c r="B93" s="121"/>
      <c r="C93" s="121"/>
      <c r="D93" s="121"/>
      <c r="E93" s="121"/>
      <c r="F93" s="121"/>
      <c r="G93" s="121"/>
      <c r="H93" s="121"/>
      <c r="I93" s="121"/>
      <c r="J93" s="121"/>
      <c r="K93" s="121"/>
      <c r="L93" s="121"/>
      <c r="M93" s="121"/>
      <c r="N93" s="121"/>
      <c r="O93" s="121"/>
      <c r="P93" s="121"/>
      <c r="Q93" s="121"/>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15" activeCellId="0" sqref="J15"/>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4.99"/>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10.42"/>
    <col collapsed="false" customWidth="true" hidden="false" outlineLevel="0" max="11" min="11" style="1" width="6.7"/>
    <col collapsed="false" customWidth="true" hidden="false" outlineLevel="0" max="12" min="12" style="1" width="12.57"/>
    <col collapsed="false" customWidth="true" hidden="false" outlineLevel="0" max="13" min="13" style="1" width="0.7"/>
    <col collapsed="false" customWidth="true" hidden="false" outlineLevel="0" max="14" min="14" style="1" width="2.56"/>
    <col collapsed="false" customWidth="true" hidden="false" outlineLevel="0" max="15" min="15" style="1" width="3.84"/>
    <col collapsed="false" customWidth="true" hidden="false" outlineLevel="0" max="17" min="16" style="1" width="3.27"/>
    <col collapsed="false" customWidth="true" hidden="false" outlineLevel="0" max="18" min="18" style="1" width="4.42"/>
    <col collapsed="false" customWidth="true" hidden="false" outlineLevel="0" max="19" min="19" style="1" width="2.13"/>
    <col collapsed="false" customWidth="true" hidden="false" outlineLevel="0" max="20" min="20" style="1" width="3.7"/>
    <col collapsed="false" customWidth="true" hidden="false" outlineLevel="0" max="21" min="21" style="1" width="2.84"/>
    <col collapsed="false" customWidth="true" hidden="false" outlineLevel="0" max="22" min="22" style="1" width="5.13"/>
    <col collapsed="false" customWidth="true" hidden="false" outlineLevel="0" max="24" min="23" style="1" width="3.42"/>
    <col collapsed="false" customWidth="true" hidden="false" outlineLevel="0" max="25" min="25" style="1" width="2.56"/>
    <col collapsed="false" customWidth="true" hidden="false" outlineLevel="0" max="26" min="26" style="1" width="0.85"/>
    <col collapsed="false" customWidth="true" hidden="false" outlineLevel="0" max="28" min="27" style="1" width="5.57"/>
    <col collapsed="false" customWidth="true" hidden="false" outlineLevel="0" max="29" min="29" style="120" width="34.27"/>
    <col collapsed="false" customWidth="true" hidden="false" outlineLevel="0" max="30" min="30" style="120" width="15.27"/>
    <col collapsed="false" customWidth="true" hidden="false" outlineLevel="0" max="31" min="31" style="120" width="20.85"/>
    <col collapsed="false" customWidth="true" hidden="false" outlineLevel="0" max="33" min="32" style="120" width="15.27"/>
    <col collapsed="false" customWidth="true" hidden="false" outlineLevel="0" max="34" min="34" style="120" width="21.7"/>
    <col collapsed="false" customWidth="true" hidden="false" outlineLevel="0" max="35" min="35" style="1" width="8.84"/>
    <col collapsed="false" customWidth="true" hidden="false" outlineLevel="0" max="36" min="36" style="1" width="5.57"/>
    <col collapsed="false" customWidth="false" hidden="false" outlineLevel="0" max="257" min="37" style="1" width="9.13"/>
  </cols>
  <sheetData>
    <row r="1" s="2" customFormat="true" ht="6" hidden="false" customHeight="true" outlineLevel="0" collapsed="false">
      <c r="AC1" s="120"/>
      <c r="AD1" s="120"/>
      <c r="AE1" s="120"/>
      <c r="AF1" s="120"/>
      <c r="AG1" s="120"/>
      <c r="AH1" s="120"/>
    </row>
    <row r="2" customFormat="false" ht="6" hidden="false" customHeight="true" outlineLevel="0" collapsed="false">
      <c r="B2" s="114"/>
      <c r="C2" s="115"/>
      <c r="D2" s="115"/>
      <c r="E2" s="115"/>
      <c r="F2" s="115"/>
      <c r="G2" s="115"/>
      <c r="H2" s="115"/>
      <c r="I2" s="115"/>
      <c r="J2" s="115"/>
      <c r="K2" s="115"/>
      <c r="L2" s="115"/>
      <c r="M2" s="115"/>
      <c r="N2" s="116"/>
      <c r="O2" s="116"/>
      <c r="P2" s="6"/>
      <c r="Q2" s="6"/>
      <c r="R2" s="6"/>
      <c r="S2" s="6"/>
      <c r="T2" s="6"/>
      <c r="U2" s="6"/>
      <c r="V2" s="6"/>
      <c r="W2" s="6"/>
      <c r="X2" s="6"/>
      <c r="Y2" s="6"/>
      <c r="Z2" s="6"/>
      <c r="AI2" s="2"/>
      <c r="AJ2" s="2"/>
      <c r="AK2" s="2"/>
      <c r="AL2" s="2"/>
      <c r="AM2" s="2"/>
      <c r="AN2" s="2"/>
      <c r="AO2" s="2"/>
    </row>
    <row r="3" customFormat="false" ht="30" hidden="false" customHeight="true" outlineLevel="0" collapsed="false">
      <c r="B3" s="114"/>
      <c r="C3" s="115"/>
      <c r="D3" s="115"/>
      <c r="E3" s="115"/>
      <c r="F3" s="115"/>
      <c r="G3" s="115"/>
      <c r="H3" s="115"/>
      <c r="I3" s="115"/>
      <c r="J3" s="115"/>
      <c r="K3" s="115"/>
      <c r="L3" s="115"/>
      <c r="M3" s="115"/>
      <c r="N3" s="115"/>
      <c r="O3" s="115"/>
      <c r="P3" s="115"/>
      <c r="Q3" s="115"/>
      <c r="R3" s="115"/>
      <c r="S3" s="115"/>
      <c r="T3" s="115"/>
      <c r="U3" s="115"/>
      <c r="V3" s="10"/>
      <c r="W3" s="10"/>
      <c r="X3" s="10"/>
      <c r="Y3" s="10"/>
      <c r="Z3" s="6"/>
      <c r="AI3" s="2"/>
      <c r="AJ3" s="2"/>
      <c r="AK3" s="2"/>
      <c r="AL3" s="2"/>
      <c r="AM3" s="2"/>
      <c r="AN3" s="2"/>
      <c r="AO3" s="2"/>
    </row>
    <row r="4" customFormat="false" ht="106.5" hidden="false" customHeight="true" outlineLevel="0" collapsed="false">
      <c r="B4" s="6"/>
      <c r="C4" s="318"/>
      <c r="D4" s="318"/>
      <c r="E4" s="318"/>
      <c r="F4" s="318"/>
      <c r="G4" s="318"/>
      <c r="H4" s="318"/>
      <c r="I4" s="318"/>
      <c r="J4" s="318"/>
      <c r="K4" s="318"/>
      <c r="L4" s="318"/>
      <c r="M4" s="318"/>
      <c r="N4" s="319"/>
      <c r="O4" s="319"/>
      <c r="P4" s="257" t="s">
        <v>421</v>
      </c>
      <c r="Q4" s="257"/>
      <c r="R4" s="257"/>
      <c r="S4" s="257"/>
      <c r="T4" s="257"/>
      <c r="U4" s="257"/>
      <c r="V4" s="257"/>
      <c r="W4" s="257"/>
      <c r="X4" s="257"/>
      <c r="Y4" s="257"/>
      <c r="Z4" s="6"/>
      <c r="AI4" s="2"/>
      <c r="AJ4" s="2"/>
      <c r="AK4" s="2"/>
      <c r="AL4" s="2"/>
      <c r="AM4" s="2"/>
      <c r="AN4" s="2"/>
      <c r="AO4" s="2"/>
    </row>
    <row r="5" customFormat="false" ht="15" hidden="false" customHeight="false" outlineLevel="0" collapsed="false">
      <c r="B5" s="6"/>
      <c r="C5" s="319"/>
      <c r="D5" s="319"/>
      <c r="E5" s="319"/>
      <c r="F5" s="319"/>
      <c r="G5" s="319"/>
      <c r="H5" s="319"/>
      <c r="I5" s="319"/>
      <c r="J5" s="319"/>
      <c r="K5" s="319"/>
      <c r="L5" s="319"/>
      <c r="M5" s="319"/>
      <c r="N5" s="319"/>
      <c r="O5" s="319"/>
      <c r="P5" s="319"/>
      <c r="Q5" s="319"/>
      <c r="R5" s="319"/>
      <c r="S5" s="319"/>
      <c r="T5" s="319"/>
      <c r="U5" s="319"/>
      <c r="V5" s="319"/>
      <c r="W5" s="319"/>
      <c r="X5" s="319"/>
      <c r="Y5" s="319"/>
      <c r="Z5" s="6"/>
      <c r="AI5" s="2"/>
      <c r="AJ5" s="2"/>
      <c r="AK5" s="2"/>
      <c r="AL5" s="2"/>
      <c r="AM5" s="2"/>
      <c r="AN5" s="2"/>
      <c r="AO5" s="2"/>
    </row>
    <row r="6" s="1" customFormat="true" ht="15" hidden="false" customHeight="true" outlineLevel="0" collapsed="false">
      <c r="B6" s="6"/>
      <c r="C6" s="11" t="s">
        <v>422</v>
      </c>
      <c r="D6" s="11"/>
      <c r="E6" s="11"/>
      <c r="F6" s="11"/>
      <c r="G6" s="11"/>
      <c r="H6" s="11"/>
      <c r="I6" s="11"/>
      <c r="J6" s="11"/>
      <c r="K6" s="11"/>
      <c r="L6" s="11"/>
      <c r="M6" s="11"/>
      <c r="N6" s="11"/>
      <c r="O6" s="11"/>
      <c r="P6" s="11"/>
      <c r="Q6" s="11"/>
      <c r="R6" s="11"/>
      <c r="S6" s="11"/>
      <c r="T6" s="11"/>
      <c r="U6" s="11"/>
      <c r="V6" s="11"/>
      <c r="W6" s="11"/>
      <c r="X6" s="11"/>
      <c r="Y6" s="11"/>
      <c r="Z6" s="6"/>
      <c r="AC6" s="120"/>
      <c r="AD6" s="120"/>
      <c r="AE6" s="120"/>
      <c r="AF6" s="120"/>
      <c r="AG6" s="120"/>
      <c r="AH6" s="120"/>
      <c r="AI6" s="2"/>
      <c r="AJ6" s="2"/>
      <c r="AK6" s="2"/>
      <c r="AL6" s="2"/>
      <c r="AM6" s="2"/>
      <c r="AN6" s="2"/>
      <c r="AO6" s="2"/>
    </row>
    <row r="7" s="1" customFormat="true" ht="15" hidden="false" customHeight="true" outlineLevel="0" collapsed="false">
      <c r="B7" s="6"/>
      <c r="C7" s="6"/>
      <c r="D7" s="6"/>
      <c r="E7" s="320" t="str">
        <f aca="false">IF('прил 1'!F8=0," ",'прил 1'!F8)</f>
        <v>Открытое акционерное общество "Потсдам" г.Лида</v>
      </c>
      <c r="F7" s="320"/>
      <c r="G7" s="320"/>
      <c r="H7" s="320"/>
      <c r="I7" s="320"/>
      <c r="J7" s="320"/>
      <c r="K7" s="320"/>
      <c r="L7" s="320"/>
      <c r="M7" s="320"/>
      <c r="N7" s="320"/>
      <c r="O7" s="320"/>
      <c r="P7" s="320"/>
      <c r="Q7" s="320"/>
      <c r="R7" s="320"/>
      <c r="S7" s="320"/>
      <c r="T7" s="320"/>
      <c r="U7" s="320"/>
      <c r="V7" s="318"/>
      <c r="W7" s="318"/>
      <c r="X7" s="318"/>
      <c r="Y7" s="321"/>
      <c r="Z7" s="6"/>
      <c r="AC7" s="120"/>
      <c r="AD7" s="120"/>
      <c r="AE7" s="120"/>
      <c r="AF7" s="120"/>
      <c r="AG7" s="120"/>
      <c r="AH7" s="120"/>
      <c r="AI7" s="2"/>
      <c r="AJ7" s="2"/>
      <c r="AK7" s="2"/>
      <c r="AL7" s="2"/>
      <c r="AM7" s="2"/>
      <c r="AN7" s="2"/>
      <c r="AO7" s="2"/>
    </row>
    <row r="8" s="322" customFormat="true" ht="15.75" hidden="false" customHeight="true" outlineLevel="0" collapsed="false">
      <c r="B8" s="323"/>
      <c r="C8" s="324"/>
      <c r="D8" s="324"/>
      <c r="E8" s="220" t="s">
        <v>423</v>
      </c>
      <c r="F8" s="220"/>
      <c r="G8" s="220"/>
      <c r="H8" s="220"/>
      <c r="I8" s="220"/>
      <c r="J8" s="220"/>
      <c r="K8" s="220"/>
      <c r="L8" s="220"/>
      <c r="M8" s="220"/>
      <c r="N8" s="220"/>
      <c r="O8" s="220"/>
      <c r="P8" s="220"/>
      <c r="Q8" s="220"/>
      <c r="R8" s="220"/>
      <c r="S8" s="220"/>
      <c r="T8" s="220"/>
      <c r="U8" s="220"/>
      <c r="V8" s="325"/>
      <c r="W8" s="325"/>
      <c r="X8" s="326"/>
      <c r="Y8" s="326"/>
      <c r="Z8" s="323"/>
      <c r="AC8" s="327"/>
      <c r="AD8" s="327"/>
      <c r="AE8" s="327"/>
      <c r="AF8" s="327"/>
      <c r="AG8" s="327"/>
      <c r="AH8" s="327"/>
    </row>
    <row r="9" s="1" customFormat="true" ht="15" hidden="false" customHeight="true" outlineLevel="0" collapsed="false">
      <c r="B9" s="6"/>
      <c r="C9" s="328"/>
      <c r="D9" s="328"/>
      <c r="E9" s="329" t="s">
        <v>424</v>
      </c>
      <c r="F9" s="329"/>
      <c r="G9" s="329"/>
      <c r="H9" s="329"/>
      <c r="I9" s="329"/>
      <c r="J9" s="329"/>
      <c r="K9" s="329"/>
      <c r="L9" s="330" t="n">
        <f aca="false">IF('прил 1'!G6=0," ",'прил 1'!G6)</f>
        <v>45291</v>
      </c>
      <c r="M9" s="330"/>
      <c r="N9" s="330"/>
      <c r="O9" s="330"/>
      <c r="P9" s="331"/>
      <c r="Q9" s="332"/>
      <c r="R9" s="6"/>
      <c r="S9" s="319"/>
      <c r="T9" s="319"/>
      <c r="U9" s="319"/>
      <c r="V9" s="319"/>
      <c r="W9" s="319"/>
      <c r="X9" s="319"/>
      <c r="Y9" s="319"/>
      <c r="Z9" s="6"/>
      <c r="AC9" s="333" t="s">
        <v>425</v>
      </c>
      <c r="AD9" s="334" t="s">
        <v>426</v>
      </c>
      <c r="AE9" s="334" t="s">
        <v>427</v>
      </c>
      <c r="AF9" s="334" t="s">
        <v>428</v>
      </c>
      <c r="AG9" s="334" t="s">
        <v>429</v>
      </c>
      <c r="AH9" s="335" t="s">
        <v>430</v>
      </c>
    </row>
    <row r="10" s="1" customFormat="true" ht="15" hidden="false" customHeight="true" outlineLevel="0" collapsed="false">
      <c r="B10" s="6"/>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6"/>
      <c r="AC10" s="333"/>
      <c r="AD10" s="334"/>
      <c r="AE10" s="334"/>
      <c r="AF10" s="334"/>
      <c r="AG10" s="334"/>
      <c r="AH10" s="335"/>
    </row>
    <row r="11" s="252" customFormat="true" ht="59.25" hidden="false" customHeight="true" outlineLevel="0" collapsed="false">
      <c r="B11" s="319"/>
      <c r="C11" s="336" t="s">
        <v>344</v>
      </c>
      <c r="D11" s="26" t="s">
        <v>431</v>
      </c>
      <c r="E11" s="26"/>
      <c r="F11" s="26"/>
      <c r="G11" s="26"/>
      <c r="H11" s="26"/>
      <c r="I11" s="26"/>
      <c r="J11" s="26"/>
      <c r="K11" s="26"/>
      <c r="L11" s="26"/>
      <c r="M11" s="26"/>
      <c r="N11" s="26" t="s">
        <v>432</v>
      </c>
      <c r="O11" s="26"/>
      <c r="P11" s="26"/>
      <c r="Q11" s="26"/>
      <c r="R11" s="26" t="s">
        <v>433</v>
      </c>
      <c r="S11" s="26"/>
      <c r="T11" s="26"/>
      <c r="U11" s="26"/>
      <c r="V11" s="26" t="s">
        <v>434</v>
      </c>
      <c r="W11" s="26"/>
      <c r="X11" s="26"/>
      <c r="Y11" s="26"/>
      <c r="Z11" s="319"/>
      <c r="AC11" s="333"/>
      <c r="AD11" s="334"/>
      <c r="AE11" s="334"/>
      <c r="AF11" s="334"/>
      <c r="AG11" s="334"/>
      <c r="AH11" s="335"/>
      <c r="AI11" s="252" t="n">
        <f aca="false">VLOOKUP(AK11,Приложение,3)</f>
        <v>1.5</v>
      </c>
      <c r="AJ11" s="252" t="n">
        <f aca="false">VLOOKUP(AK11,Приложение,4)</f>
        <v>0.2</v>
      </c>
      <c r="AK11" s="337" t="n">
        <v>75</v>
      </c>
    </row>
    <row r="12" s="252" customFormat="true" ht="15" hidden="false" customHeight="true" outlineLevel="0" collapsed="false">
      <c r="B12" s="319"/>
      <c r="C12" s="236" t="n">
        <v>1</v>
      </c>
      <c r="D12" s="37" t="n">
        <v>2</v>
      </c>
      <c r="E12" s="37"/>
      <c r="F12" s="37"/>
      <c r="G12" s="37"/>
      <c r="H12" s="37"/>
      <c r="I12" s="37"/>
      <c r="J12" s="37"/>
      <c r="K12" s="37"/>
      <c r="L12" s="37"/>
      <c r="M12" s="37"/>
      <c r="N12" s="236" t="n">
        <v>3</v>
      </c>
      <c r="O12" s="236"/>
      <c r="P12" s="236"/>
      <c r="Q12" s="236"/>
      <c r="R12" s="236" t="n">
        <v>4</v>
      </c>
      <c r="S12" s="236"/>
      <c r="T12" s="236"/>
      <c r="U12" s="236"/>
      <c r="V12" s="236" t="n">
        <v>5</v>
      </c>
      <c r="W12" s="236"/>
      <c r="X12" s="236"/>
      <c r="Y12" s="236"/>
      <c r="Z12" s="319"/>
      <c r="AC12" s="338" t="s">
        <v>435</v>
      </c>
      <c r="AD12" s="282" t="s">
        <v>436</v>
      </c>
      <c r="AE12" s="339" t="s">
        <v>437</v>
      </c>
      <c r="AF12" s="339" t="n">
        <v>1.5</v>
      </c>
      <c r="AG12" s="339" t="n">
        <v>0.2</v>
      </c>
      <c r="AH12" s="340" t="s">
        <v>438</v>
      </c>
      <c r="AI12" s="341"/>
      <c r="AJ12" s="342"/>
    </row>
    <row r="13" s="156" customFormat="true" ht="13.5" hidden="false" customHeight="true" outlineLevel="0" collapsed="false">
      <c r="B13" s="343"/>
      <c r="C13" s="344" t="n">
        <v>1</v>
      </c>
      <c r="D13" s="345" t="s">
        <v>439</v>
      </c>
      <c r="E13" s="345"/>
      <c r="F13" s="345"/>
      <c r="G13" s="345"/>
      <c r="H13" s="345"/>
      <c r="I13" s="345"/>
      <c r="J13" s="345"/>
      <c r="K13" s="345"/>
      <c r="L13" s="345"/>
      <c r="M13" s="345"/>
      <c r="N13" s="346" t="n">
        <f aca="false">IF('прил 1'!N95=0,0,ROUND('прил 1'!N53/'прил 1'!N95,2))</f>
        <v>0.6</v>
      </c>
      <c r="O13" s="346"/>
      <c r="P13" s="346"/>
      <c r="Q13" s="346"/>
      <c r="R13" s="346" t="n">
        <f aca="false">IF('прил 1'!I95=0,0,ROUND('прил 1'!I53/'прил 1'!I95,2))</f>
        <v>0.4</v>
      </c>
      <c r="S13" s="346"/>
      <c r="T13" s="346"/>
      <c r="U13" s="346"/>
      <c r="V13" s="347" t="str">
        <f aca="false">"К1 &gt;= "&amp;AI11</f>
        <v>К1 &gt;= 1.5</v>
      </c>
      <c r="W13" s="347"/>
      <c r="X13" s="347"/>
      <c r="Y13" s="347"/>
      <c r="Z13" s="343"/>
      <c r="AC13" s="338"/>
      <c r="AD13" s="285" t="s">
        <v>440</v>
      </c>
      <c r="AE13" s="348" t="s">
        <v>441</v>
      </c>
      <c r="AF13" s="348" t="n">
        <v>1.5</v>
      </c>
      <c r="AG13" s="348" t="n">
        <v>0.2</v>
      </c>
      <c r="AH13" s="340"/>
      <c r="AI13" s="341"/>
      <c r="AJ13" s="342"/>
    </row>
    <row r="14" s="349" customFormat="true" ht="13.5" hidden="false" customHeight="true" outlineLevel="0" collapsed="false">
      <c r="B14" s="350"/>
      <c r="C14" s="344"/>
      <c r="D14" s="351" t="s">
        <v>442</v>
      </c>
      <c r="E14" s="352" t="s">
        <v>443</v>
      </c>
      <c r="F14" s="353" t="s">
        <v>444</v>
      </c>
      <c r="G14" s="352" t="s">
        <v>445</v>
      </c>
      <c r="H14" s="352"/>
      <c r="I14" s="352"/>
      <c r="J14" s="350"/>
      <c r="K14" s="350"/>
      <c r="L14" s="350"/>
      <c r="M14" s="354"/>
      <c r="N14" s="346"/>
      <c r="O14" s="346"/>
      <c r="P14" s="346"/>
      <c r="Q14" s="346"/>
      <c r="R14" s="346"/>
      <c r="S14" s="346"/>
      <c r="T14" s="346"/>
      <c r="U14" s="346"/>
      <c r="V14" s="347"/>
      <c r="W14" s="347"/>
      <c r="X14" s="347"/>
      <c r="Y14" s="347"/>
      <c r="Z14" s="350"/>
      <c r="AC14" s="338"/>
      <c r="AD14" s="355" t="s">
        <v>446</v>
      </c>
      <c r="AE14" s="348" t="s">
        <v>447</v>
      </c>
      <c r="AF14" s="356" t="n">
        <v>1.5</v>
      </c>
      <c r="AG14" s="356" t="n">
        <v>0.2</v>
      </c>
      <c r="AH14" s="340"/>
      <c r="AI14" s="341"/>
      <c r="AJ14" s="342"/>
    </row>
    <row r="15" s="349" customFormat="true" ht="13.5" hidden="false" customHeight="true" outlineLevel="0" collapsed="false">
      <c r="B15" s="350"/>
      <c r="C15" s="344"/>
      <c r="D15" s="351"/>
      <c r="E15" s="357" t="s">
        <v>448</v>
      </c>
      <c r="F15" s="353"/>
      <c r="G15" s="357" t="s">
        <v>449</v>
      </c>
      <c r="H15" s="357"/>
      <c r="I15" s="357"/>
      <c r="J15" s="350"/>
      <c r="K15" s="350"/>
      <c r="L15" s="350"/>
      <c r="M15" s="358"/>
      <c r="N15" s="346"/>
      <c r="O15" s="346"/>
      <c r="P15" s="346"/>
      <c r="Q15" s="346"/>
      <c r="R15" s="346"/>
      <c r="S15" s="346"/>
      <c r="T15" s="346"/>
      <c r="U15" s="346"/>
      <c r="V15" s="347"/>
      <c r="W15" s="347"/>
      <c r="X15" s="347"/>
      <c r="Y15" s="347"/>
      <c r="Z15" s="350"/>
      <c r="AC15" s="359" t="s">
        <v>450</v>
      </c>
      <c r="AD15" s="355" t="s">
        <v>451</v>
      </c>
      <c r="AE15" s="360" t="s">
        <v>452</v>
      </c>
      <c r="AF15" s="361" t="n">
        <v>1.7</v>
      </c>
      <c r="AG15" s="356" t="n">
        <v>0.3</v>
      </c>
      <c r="AH15" s="340"/>
      <c r="AI15" s="341"/>
      <c r="AJ15" s="342"/>
    </row>
    <row r="16" s="156" customFormat="true" ht="13.5" hidden="false" customHeight="true" outlineLevel="0" collapsed="false">
      <c r="B16" s="343"/>
      <c r="C16" s="344" t="n">
        <v>2</v>
      </c>
      <c r="D16" s="345" t="s">
        <v>453</v>
      </c>
      <c r="E16" s="345"/>
      <c r="F16" s="345"/>
      <c r="G16" s="345"/>
      <c r="H16" s="345"/>
      <c r="I16" s="345"/>
      <c r="J16" s="345"/>
      <c r="K16" s="345"/>
      <c r="L16" s="345"/>
      <c r="M16" s="345"/>
      <c r="N16" s="346" t="n">
        <f aca="false">IF('прил 1'!N53=0,0,ROUND(('прил 1'!N69+'прил 1'!N77-'прил 1'!N36)/'прил 1'!N53,2))</f>
        <v>-0.66</v>
      </c>
      <c r="O16" s="346"/>
      <c r="P16" s="346"/>
      <c r="Q16" s="346"/>
      <c r="R16" s="346" t="n">
        <f aca="false">IF('прил 1'!I53=0,0,ROUND(('прил 1'!I69+'прил 1'!I77-'прил 1'!I36)/'прил 1'!I53,2))</f>
        <v>-1.53</v>
      </c>
      <c r="S16" s="346"/>
      <c r="T16" s="346"/>
      <c r="U16" s="346"/>
      <c r="V16" s="347" t="str">
        <f aca="false">"К2 &gt;= "&amp;AJ11</f>
        <v>К2 &gt;= 0.2</v>
      </c>
      <c r="W16" s="347"/>
      <c r="X16" s="347"/>
      <c r="Y16" s="347"/>
      <c r="Z16" s="343"/>
      <c r="AC16" s="359"/>
      <c r="AD16" s="355"/>
      <c r="AE16" s="360"/>
      <c r="AF16" s="362"/>
      <c r="AG16" s="363"/>
      <c r="AH16" s="340"/>
      <c r="AI16" s="341"/>
      <c r="AJ16" s="342"/>
    </row>
    <row r="17" s="156" customFormat="true" ht="13.5" hidden="false" customHeight="false" outlineLevel="0" collapsed="false">
      <c r="B17" s="343"/>
      <c r="C17" s="344"/>
      <c r="D17" s="345"/>
      <c r="E17" s="345"/>
      <c r="F17" s="345"/>
      <c r="G17" s="345"/>
      <c r="H17" s="345"/>
      <c r="I17" s="345"/>
      <c r="J17" s="345"/>
      <c r="K17" s="345"/>
      <c r="L17" s="345"/>
      <c r="M17" s="345"/>
      <c r="N17" s="346"/>
      <c r="O17" s="346"/>
      <c r="P17" s="346"/>
      <c r="Q17" s="346"/>
      <c r="R17" s="346"/>
      <c r="S17" s="346"/>
      <c r="T17" s="346"/>
      <c r="U17" s="346"/>
      <c r="V17" s="347"/>
      <c r="W17" s="347"/>
      <c r="X17" s="347"/>
      <c r="Y17" s="347"/>
      <c r="Z17" s="343"/>
      <c r="AC17" s="364"/>
      <c r="AD17" s="363"/>
      <c r="AE17" s="360"/>
      <c r="AF17" s="365"/>
      <c r="AG17" s="366"/>
      <c r="AH17" s="340"/>
      <c r="AI17" s="341"/>
      <c r="AJ17" s="342"/>
    </row>
    <row r="18" s="349" customFormat="true" ht="15" hidden="false" customHeight="true" outlineLevel="0" collapsed="false">
      <c r="B18" s="350"/>
      <c r="C18" s="344"/>
      <c r="D18" s="351" t="s">
        <v>454</v>
      </c>
      <c r="E18" s="352" t="s">
        <v>455</v>
      </c>
      <c r="F18" s="352"/>
      <c r="G18" s="352"/>
      <c r="H18" s="353" t="s">
        <v>444</v>
      </c>
      <c r="I18" s="352" t="s">
        <v>456</v>
      </c>
      <c r="J18" s="352"/>
      <c r="K18" s="352"/>
      <c r="L18" s="352"/>
      <c r="M18" s="354"/>
      <c r="N18" s="346"/>
      <c r="O18" s="346"/>
      <c r="P18" s="346"/>
      <c r="Q18" s="346"/>
      <c r="R18" s="346"/>
      <c r="S18" s="346"/>
      <c r="T18" s="346"/>
      <c r="U18" s="346"/>
      <c r="V18" s="347"/>
      <c r="W18" s="347"/>
      <c r="X18" s="347"/>
      <c r="Y18" s="347"/>
      <c r="Z18" s="350"/>
      <c r="AC18" s="367"/>
      <c r="AD18" s="366"/>
      <c r="AE18" s="368" t="n">
        <v>99</v>
      </c>
      <c r="AF18" s="339" t="n">
        <v>1.2</v>
      </c>
      <c r="AG18" s="339" t="n">
        <v>0.15</v>
      </c>
      <c r="AH18" s="340"/>
      <c r="AI18" s="341"/>
      <c r="AJ18" s="342"/>
    </row>
    <row r="19" s="349" customFormat="true" ht="15" hidden="false" customHeight="true" outlineLevel="0" collapsed="false">
      <c r="B19" s="350"/>
      <c r="C19" s="344"/>
      <c r="D19" s="351"/>
      <c r="E19" s="369" t="s">
        <v>443</v>
      </c>
      <c r="F19" s="369"/>
      <c r="G19" s="369"/>
      <c r="H19" s="353"/>
      <c r="I19" s="357" t="s">
        <v>445</v>
      </c>
      <c r="J19" s="357"/>
      <c r="K19" s="357"/>
      <c r="L19" s="357"/>
      <c r="M19" s="358"/>
      <c r="N19" s="346"/>
      <c r="O19" s="346"/>
      <c r="P19" s="346"/>
      <c r="Q19" s="346"/>
      <c r="R19" s="346"/>
      <c r="S19" s="346"/>
      <c r="T19" s="346"/>
      <c r="U19" s="346"/>
      <c r="V19" s="347"/>
      <c r="W19" s="347"/>
      <c r="X19" s="347"/>
      <c r="Y19" s="347"/>
      <c r="Z19" s="350"/>
      <c r="AC19" s="370" t="s">
        <v>457</v>
      </c>
      <c r="AD19" s="285" t="s">
        <v>458</v>
      </c>
      <c r="AE19" s="348" t="s">
        <v>459</v>
      </c>
      <c r="AF19" s="348" t="n">
        <v>1.3</v>
      </c>
      <c r="AG19" s="348" t="n">
        <v>0.2</v>
      </c>
      <c r="AH19" s="340"/>
      <c r="AI19" s="341"/>
      <c r="AJ19" s="342"/>
    </row>
    <row r="20" s="156" customFormat="true" ht="13.5" hidden="false" customHeight="true" outlineLevel="0" collapsed="false">
      <c r="B20" s="343"/>
      <c r="C20" s="344" t="n">
        <v>3</v>
      </c>
      <c r="D20" s="345" t="s">
        <v>460</v>
      </c>
      <c r="E20" s="345"/>
      <c r="F20" s="345"/>
      <c r="G20" s="345"/>
      <c r="H20" s="345"/>
      <c r="I20" s="345"/>
      <c r="J20" s="345"/>
      <c r="K20" s="345"/>
      <c r="L20" s="345"/>
      <c r="M20" s="345"/>
      <c r="N20" s="346" t="n">
        <f aca="false">IF('прил 1'!N54=0,0,ROUND(('прил 1'!N95+'прил 1'!N77)/'прил 1'!N54,2))</f>
        <v>0.26</v>
      </c>
      <c r="O20" s="346"/>
      <c r="P20" s="346"/>
      <c r="Q20" s="346"/>
      <c r="R20" s="346" t="n">
        <f aca="false">IF('прил 1'!I54=0,0,ROUND(('прил 1'!I95+'прил 1'!I77)/'прил 1'!I54,2))</f>
        <v>0.31</v>
      </c>
      <c r="S20" s="346"/>
      <c r="T20" s="346"/>
      <c r="U20" s="346"/>
      <c r="V20" s="347" t="s">
        <v>461</v>
      </c>
      <c r="W20" s="347"/>
      <c r="X20" s="347"/>
      <c r="Y20" s="347"/>
      <c r="Z20" s="343"/>
      <c r="AC20" s="370"/>
      <c r="AD20" s="285"/>
      <c r="AE20" s="348" t="s">
        <v>462</v>
      </c>
      <c r="AF20" s="348" t="n">
        <v>1.7</v>
      </c>
      <c r="AG20" s="348" t="n">
        <v>0.3</v>
      </c>
      <c r="AH20" s="340"/>
      <c r="AI20" s="341"/>
      <c r="AJ20" s="342"/>
    </row>
    <row r="21" s="156" customFormat="true" ht="13.5" hidden="false" customHeight="false" outlineLevel="0" collapsed="false">
      <c r="B21" s="343"/>
      <c r="C21" s="344"/>
      <c r="D21" s="345"/>
      <c r="E21" s="345"/>
      <c r="F21" s="345"/>
      <c r="G21" s="345"/>
      <c r="H21" s="345"/>
      <c r="I21" s="345"/>
      <c r="J21" s="345"/>
      <c r="K21" s="345"/>
      <c r="L21" s="345"/>
      <c r="M21" s="345"/>
      <c r="N21" s="346"/>
      <c r="O21" s="346"/>
      <c r="P21" s="346"/>
      <c r="Q21" s="346"/>
      <c r="R21" s="346"/>
      <c r="S21" s="346"/>
      <c r="T21" s="346"/>
      <c r="U21" s="346"/>
      <c r="V21" s="347"/>
      <c r="W21" s="347"/>
      <c r="X21" s="347"/>
      <c r="Y21" s="347"/>
      <c r="Z21" s="343"/>
      <c r="AC21" s="370"/>
      <c r="AD21" s="355" t="s">
        <v>463</v>
      </c>
      <c r="AE21" s="348" t="s">
        <v>464</v>
      </c>
      <c r="AF21" s="348" t="n">
        <v>1.7</v>
      </c>
      <c r="AG21" s="348" t="n">
        <v>0.3</v>
      </c>
      <c r="AH21" s="340"/>
      <c r="AI21" s="341"/>
      <c r="AJ21" s="342"/>
    </row>
    <row r="22" s="120" customFormat="true" ht="13.5" hidden="false" customHeight="true" outlineLevel="0" collapsed="false">
      <c r="B22" s="121"/>
      <c r="C22" s="344"/>
      <c r="D22" s="351" t="s">
        <v>465</v>
      </c>
      <c r="E22" s="352" t="s">
        <v>466</v>
      </c>
      <c r="F22" s="352"/>
      <c r="G22" s="352"/>
      <c r="H22" s="353" t="s">
        <v>444</v>
      </c>
      <c r="I22" s="352" t="s">
        <v>467</v>
      </c>
      <c r="J22" s="352"/>
      <c r="K22" s="352"/>
      <c r="L22" s="371"/>
      <c r="M22" s="372"/>
      <c r="N22" s="346"/>
      <c r="O22" s="346"/>
      <c r="P22" s="346"/>
      <c r="Q22" s="346"/>
      <c r="R22" s="346"/>
      <c r="S22" s="346"/>
      <c r="T22" s="346"/>
      <c r="U22" s="346"/>
      <c r="V22" s="347"/>
      <c r="W22" s="347"/>
      <c r="X22" s="347"/>
      <c r="Y22" s="347"/>
      <c r="Z22" s="121"/>
      <c r="AC22" s="370"/>
      <c r="AD22" s="355" t="s">
        <v>468</v>
      </c>
      <c r="AE22" s="285" t="s">
        <v>469</v>
      </c>
      <c r="AF22" s="355" t="n">
        <v>1.3</v>
      </c>
      <c r="AG22" s="355" t="n">
        <v>0.2</v>
      </c>
      <c r="AH22" s="340"/>
      <c r="AI22" s="341"/>
      <c r="AJ22" s="342"/>
    </row>
    <row r="23" s="120" customFormat="true" ht="13.5" hidden="false" customHeight="true" outlineLevel="0" collapsed="false">
      <c r="B23" s="121"/>
      <c r="C23" s="344"/>
      <c r="D23" s="351"/>
      <c r="E23" s="369" t="s">
        <v>470</v>
      </c>
      <c r="F23" s="369"/>
      <c r="G23" s="369"/>
      <c r="H23" s="353"/>
      <c r="I23" s="369" t="s">
        <v>471</v>
      </c>
      <c r="J23" s="369"/>
      <c r="K23" s="369"/>
      <c r="L23" s="373"/>
      <c r="M23" s="374"/>
      <c r="N23" s="346"/>
      <c r="O23" s="346"/>
      <c r="P23" s="346"/>
      <c r="Q23" s="346"/>
      <c r="R23" s="346"/>
      <c r="S23" s="346"/>
      <c r="T23" s="346"/>
      <c r="U23" s="346"/>
      <c r="V23" s="347"/>
      <c r="W23" s="347"/>
      <c r="X23" s="347"/>
      <c r="Y23" s="347"/>
      <c r="Z23" s="121"/>
      <c r="AC23" s="370"/>
      <c r="AD23" s="366"/>
      <c r="AE23" s="285"/>
      <c r="AF23" s="366"/>
      <c r="AG23" s="366"/>
      <c r="AH23" s="340"/>
      <c r="AI23" s="341"/>
      <c r="AJ23" s="342"/>
    </row>
    <row r="24" s="120" customFormat="true" ht="27" hidden="false" customHeight="false" outlineLevel="0" collapsed="false">
      <c r="B24" s="121"/>
      <c r="C24" s="375"/>
      <c r="D24" s="375"/>
      <c r="E24" s="375"/>
      <c r="F24" s="375"/>
      <c r="G24" s="375"/>
      <c r="H24" s="375"/>
      <c r="I24" s="375"/>
      <c r="J24" s="375"/>
      <c r="K24" s="375"/>
      <c r="L24" s="375"/>
      <c r="M24" s="375"/>
      <c r="N24" s="118"/>
      <c r="O24" s="118"/>
      <c r="P24" s="376"/>
      <c r="Q24" s="376"/>
      <c r="R24" s="376"/>
      <c r="S24" s="376"/>
      <c r="T24" s="376"/>
      <c r="U24" s="376"/>
      <c r="V24" s="376"/>
      <c r="W24" s="376"/>
      <c r="X24" s="376"/>
      <c r="Y24" s="376"/>
      <c r="Z24" s="121"/>
      <c r="AC24" s="370"/>
      <c r="AD24" s="285" t="s">
        <v>472</v>
      </c>
      <c r="AE24" s="348" t="s">
        <v>473</v>
      </c>
      <c r="AF24" s="348" t="n">
        <v>1.3</v>
      </c>
      <c r="AG24" s="348" t="n">
        <v>0.2</v>
      </c>
      <c r="AH24" s="340"/>
      <c r="AI24" s="341"/>
      <c r="AJ24" s="342"/>
    </row>
    <row r="25" s="1" customFormat="true" ht="15" hidden="false" customHeight="false" outlineLevel="0" collapsed="false">
      <c r="B25" s="6"/>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6"/>
      <c r="AC25" s="370"/>
      <c r="AD25" s="285" t="n">
        <v>19</v>
      </c>
      <c r="AE25" s="348" t="n">
        <v>191</v>
      </c>
      <c r="AF25" s="348" t="n">
        <v>1.4</v>
      </c>
      <c r="AG25" s="348" t="n">
        <v>0.2</v>
      </c>
      <c r="AH25" s="340"/>
      <c r="AI25" s="341"/>
      <c r="AJ25" s="342"/>
    </row>
    <row r="26" s="1" customFormat="true" ht="15" hidden="false" customHeight="true" outlineLevel="0" collapsed="false">
      <c r="B26" s="6"/>
      <c r="C26" s="377"/>
      <c r="D26" s="377"/>
      <c r="E26" s="377"/>
      <c r="F26" s="377"/>
      <c r="G26" s="377"/>
      <c r="H26" s="377"/>
      <c r="I26" s="377"/>
      <c r="J26" s="377"/>
      <c r="K26" s="377"/>
      <c r="L26" s="377"/>
      <c r="M26" s="377"/>
      <c r="N26" s="378"/>
      <c r="O26" s="378"/>
      <c r="P26" s="379"/>
      <c r="Q26" s="379"/>
      <c r="R26" s="379"/>
      <c r="S26" s="379"/>
      <c r="T26" s="379"/>
      <c r="U26" s="379"/>
      <c r="V26" s="379"/>
      <c r="W26" s="379"/>
      <c r="X26" s="379"/>
      <c r="Y26" s="379"/>
      <c r="Z26" s="6"/>
      <c r="AC26" s="370"/>
      <c r="AD26" s="285"/>
      <c r="AE26" s="348" t="n">
        <v>192</v>
      </c>
      <c r="AF26" s="348" t="n">
        <v>1.7</v>
      </c>
      <c r="AG26" s="348" t="n">
        <v>0.3</v>
      </c>
      <c r="AH26" s="340"/>
      <c r="AI26" s="341"/>
      <c r="AJ26" s="342"/>
    </row>
    <row r="27" s="1" customFormat="true" ht="15" hidden="false" customHeight="false" outlineLevel="0" collapsed="false">
      <c r="B27" s="6"/>
      <c r="C27" s="318"/>
      <c r="D27" s="318"/>
      <c r="E27" s="318"/>
      <c r="F27" s="318"/>
      <c r="G27" s="318"/>
      <c r="H27" s="318"/>
      <c r="I27" s="318"/>
      <c r="J27" s="318"/>
      <c r="K27" s="318"/>
      <c r="L27" s="318"/>
      <c r="M27" s="318"/>
      <c r="N27" s="378"/>
      <c r="O27" s="378"/>
      <c r="P27" s="379"/>
      <c r="Q27" s="379"/>
      <c r="R27" s="379"/>
      <c r="S27" s="379"/>
      <c r="T27" s="379"/>
      <c r="U27" s="379"/>
      <c r="V27" s="379"/>
      <c r="W27" s="379"/>
      <c r="X27" s="379"/>
      <c r="Y27" s="379"/>
      <c r="Z27" s="6"/>
      <c r="AA27" s="380" t="n">
        <f aca="false">N13</f>
        <v>0.6</v>
      </c>
      <c r="AB27" s="1" t="n">
        <f aca="false">AI11</f>
        <v>1.5</v>
      </c>
      <c r="AC27" s="370"/>
      <c r="AD27" s="285"/>
      <c r="AE27" s="348" t="s">
        <v>474</v>
      </c>
      <c r="AF27" s="348" t="n">
        <v>1.4</v>
      </c>
      <c r="AG27" s="348" t="n">
        <v>0.2</v>
      </c>
      <c r="AH27" s="340"/>
      <c r="AI27" s="341"/>
      <c r="AJ27" s="342"/>
    </row>
    <row r="28" s="1" customFormat="true" ht="15" hidden="false" customHeight="true" outlineLevel="0" collapsed="false">
      <c r="B28" s="6"/>
      <c r="C28" s="81"/>
      <c r="D28" s="81"/>
      <c r="E28" s="81"/>
      <c r="F28" s="81"/>
      <c r="G28" s="81"/>
      <c r="H28" s="81"/>
      <c r="I28" s="81"/>
      <c r="J28" s="81"/>
      <c r="K28" s="318"/>
      <c r="L28" s="82"/>
      <c r="M28" s="82"/>
      <c r="N28" s="82"/>
      <c r="O28" s="82"/>
      <c r="P28" s="318"/>
      <c r="Q28" s="82"/>
      <c r="R28" s="82"/>
      <c r="S28" s="82"/>
      <c r="T28" s="82"/>
      <c r="U28" s="82"/>
      <c r="V28" s="82"/>
      <c r="W28" s="319"/>
      <c r="X28" s="319"/>
      <c r="Y28" s="319"/>
      <c r="Z28" s="6"/>
      <c r="AA28" s="380" t="n">
        <f aca="false">R13</f>
        <v>0.4</v>
      </c>
      <c r="AB28" s="1" t="n">
        <f aca="false">AI11</f>
        <v>1.5</v>
      </c>
      <c r="AC28" s="370"/>
      <c r="AD28" s="285" t="s">
        <v>475</v>
      </c>
      <c r="AE28" s="348" t="s">
        <v>476</v>
      </c>
      <c r="AF28" s="348" t="n">
        <v>1.4</v>
      </c>
      <c r="AG28" s="348" t="n">
        <v>0.2</v>
      </c>
      <c r="AH28" s="340"/>
      <c r="AI28" s="341"/>
      <c r="AJ28" s="342"/>
    </row>
    <row r="29" s="1" customFormat="true" ht="15" hidden="false" customHeight="true" outlineLevel="0" collapsed="false">
      <c r="B29" s="6"/>
      <c r="C29" s="381"/>
      <c r="D29" s="381"/>
      <c r="E29" s="381"/>
      <c r="F29" s="381"/>
      <c r="G29" s="381"/>
      <c r="H29" s="381"/>
      <c r="I29" s="381"/>
      <c r="J29" s="381"/>
      <c r="K29" s="381"/>
      <c r="L29" s="108"/>
      <c r="M29" s="108"/>
      <c r="N29" s="108"/>
      <c r="O29" s="108"/>
      <c r="P29" s="317"/>
      <c r="Q29" s="108"/>
      <c r="R29" s="108"/>
      <c r="S29" s="108"/>
      <c r="T29" s="108"/>
      <c r="U29" s="108"/>
      <c r="V29" s="108"/>
      <c r="W29" s="319"/>
      <c r="X29" s="319"/>
      <c r="Y29" s="319"/>
      <c r="Z29" s="6"/>
      <c r="AC29" s="370"/>
      <c r="AD29" s="285" t="n">
        <v>22</v>
      </c>
      <c r="AE29" s="348" t="s">
        <v>477</v>
      </c>
      <c r="AF29" s="348" t="n">
        <v>1.3</v>
      </c>
      <c r="AG29" s="348" t="n">
        <v>0.2</v>
      </c>
      <c r="AH29" s="340"/>
      <c r="AI29" s="341"/>
      <c r="AJ29" s="342"/>
    </row>
    <row r="30" s="1" customFormat="true" ht="15" hidden="false" customHeight="true" outlineLevel="0" collapsed="false">
      <c r="B30" s="6"/>
      <c r="C30" s="81"/>
      <c r="D30" s="81"/>
      <c r="E30" s="81"/>
      <c r="F30" s="81"/>
      <c r="G30" s="81"/>
      <c r="H30" s="81"/>
      <c r="I30" s="81"/>
      <c r="J30" s="81"/>
      <c r="K30" s="318"/>
      <c r="L30" s="82"/>
      <c r="M30" s="82"/>
      <c r="N30" s="82"/>
      <c r="O30" s="82"/>
      <c r="P30" s="318"/>
      <c r="Q30" s="82"/>
      <c r="R30" s="82"/>
      <c r="S30" s="82"/>
      <c r="T30" s="82"/>
      <c r="U30" s="82"/>
      <c r="V30" s="82"/>
      <c r="W30" s="319"/>
      <c r="X30" s="319"/>
      <c r="Y30" s="319"/>
      <c r="Z30" s="6"/>
      <c r="AA30" s="1" t="s">
        <v>432</v>
      </c>
      <c r="AB30" s="1" t="s">
        <v>478</v>
      </c>
      <c r="AC30" s="370"/>
      <c r="AD30" s="285" t="n">
        <v>23</v>
      </c>
      <c r="AE30" s="348" t="s">
        <v>479</v>
      </c>
      <c r="AF30" s="348" t="n">
        <v>1.2</v>
      </c>
      <c r="AG30" s="348" t="n">
        <v>0.15</v>
      </c>
      <c r="AH30" s="340"/>
      <c r="AI30" s="341"/>
      <c r="AJ30" s="342"/>
    </row>
    <row r="31" s="1" customFormat="true" ht="15" hidden="false" customHeight="true" outlineLevel="0" collapsed="false">
      <c r="B31" s="6"/>
      <c r="C31" s="82"/>
      <c r="D31" s="82"/>
      <c r="E31" s="82"/>
      <c r="F31" s="82"/>
      <c r="G31" s="82"/>
      <c r="H31" s="82"/>
      <c r="I31" s="82"/>
      <c r="J31" s="82"/>
      <c r="K31" s="82"/>
      <c r="L31" s="108"/>
      <c r="M31" s="108"/>
      <c r="N31" s="108"/>
      <c r="O31" s="108"/>
      <c r="P31" s="317"/>
      <c r="Q31" s="108"/>
      <c r="R31" s="108"/>
      <c r="S31" s="108"/>
      <c r="T31" s="108"/>
      <c r="U31" s="108"/>
      <c r="V31" s="108"/>
      <c r="W31" s="319"/>
      <c r="X31" s="319"/>
      <c r="Y31" s="319"/>
      <c r="Z31" s="6"/>
      <c r="AC31" s="370"/>
      <c r="AD31" s="285" t="n">
        <v>24</v>
      </c>
      <c r="AE31" s="348" t="s">
        <v>480</v>
      </c>
      <c r="AF31" s="348" t="n">
        <v>1.3</v>
      </c>
      <c r="AG31" s="348" t="n">
        <v>0.2</v>
      </c>
      <c r="AH31" s="340"/>
      <c r="AI31" s="341"/>
      <c r="AJ31" s="342"/>
    </row>
    <row r="32" s="1" customFormat="true" ht="15" hidden="false" customHeight="true" outlineLevel="0" collapsed="false">
      <c r="B32" s="6"/>
      <c r="C32" s="382"/>
      <c r="D32" s="382"/>
      <c r="E32" s="382"/>
      <c r="F32" s="382"/>
      <c r="G32" s="382"/>
      <c r="H32" s="319"/>
      <c r="I32" s="319"/>
      <c r="J32" s="319"/>
      <c r="K32" s="319"/>
      <c r="L32" s="319"/>
      <c r="M32" s="319"/>
      <c r="N32" s="319"/>
      <c r="O32" s="319"/>
      <c r="P32" s="319"/>
      <c r="Q32" s="319"/>
      <c r="R32" s="319"/>
      <c r="S32" s="319"/>
      <c r="T32" s="383"/>
      <c r="U32" s="319"/>
      <c r="V32" s="319"/>
      <c r="W32" s="319"/>
      <c r="X32" s="319"/>
      <c r="Y32" s="319"/>
      <c r="Z32" s="6"/>
      <c r="AC32" s="370"/>
      <c r="AD32" s="285"/>
      <c r="AE32" s="348" t="n">
        <v>243</v>
      </c>
      <c r="AF32" s="348" t="n">
        <v>1.2</v>
      </c>
      <c r="AG32" s="348" t="n">
        <v>0.15</v>
      </c>
      <c r="AH32" s="340"/>
      <c r="AI32" s="341"/>
      <c r="AJ32" s="342"/>
    </row>
    <row r="33" s="1" customFormat="true" ht="15" hidden="false" customHeight="false" outlineLevel="0" collapsed="false">
      <c r="B33" s="6"/>
      <c r="C33" s="318"/>
      <c r="D33" s="318"/>
      <c r="E33" s="318"/>
      <c r="F33" s="318"/>
      <c r="G33" s="318"/>
      <c r="H33" s="318"/>
      <c r="I33" s="318"/>
      <c r="J33" s="318"/>
      <c r="K33" s="318"/>
      <c r="L33" s="318"/>
      <c r="M33" s="318"/>
      <c r="N33" s="378"/>
      <c r="O33" s="378"/>
      <c r="P33" s="379"/>
      <c r="Q33" s="379"/>
      <c r="R33" s="379"/>
      <c r="S33" s="379"/>
      <c r="T33" s="379"/>
      <c r="U33" s="379"/>
      <c r="V33" s="379"/>
      <c r="W33" s="379"/>
      <c r="X33" s="379"/>
      <c r="Y33" s="379"/>
      <c r="Z33" s="6"/>
      <c r="AC33" s="370"/>
      <c r="AD33" s="285" t="n">
        <v>25</v>
      </c>
      <c r="AE33" s="348" t="n">
        <v>251</v>
      </c>
      <c r="AF33" s="348" t="n">
        <v>1.2</v>
      </c>
      <c r="AG33" s="348" t="n">
        <v>0.15</v>
      </c>
      <c r="AH33" s="340"/>
      <c r="AI33" s="341"/>
      <c r="AJ33" s="342"/>
    </row>
    <row r="34" s="1" customFormat="true" ht="15" hidden="false" customHeight="false" outlineLevel="0" collapsed="false">
      <c r="B34" s="6"/>
      <c r="C34" s="318"/>
      <c r="D34" s="318"/>
      <c r="E34" s="318"/>
      <c r="F34" s="318"/>
      <c r="G34" s="318"/>
      <c r="H34" s="318"/>
      <c r="I34" s="318"/>
      <c r="J34" s="318"/>
      <c r="K34" s="318"/>
      <c r="L34" s="318"/>
      <c r="M34" s="318"/>
      <c r="N34" s="378"/>
      <c r="O34" s="378"/>
      <c r="P34" s="379"/>
      <c r="Q34" s="379"/>
      <c r="R34" s="379"/>
      <c r="S34" s="379"/>
      <c r="T34" s="379"/>
      <c r="U34" s="379"/>
      <c r="V34" s="379"/>
      <c r="W34" s="379"/>
      <c r="X34" s="379"/>
      <c r="Y34" s="379"/>
      <c r="Z34" s="6"/>
      <c r="AC34" s="370"/>
      <c r="AD34" s="285"/>
      <c r="AE34" s="348" t="s">
        <v>481</v>
      </c>
      <c r="AF34" s="348" t="n">
        <v>1.3</v>
      </c>
      <c r="AG34" s="348" t="n">
        <v>0.2</v>
      </c>
      <c r="AH34" s="340"/>
      <c r="AI34" s="341"/>
      <c r="AJ34" s="342"/>
    </row>
    <row r="35" s="1" customFormat="true" ht="15" hidden="false" customHeight="true" outlineLevel="0" collapsed="false">
      <c r="B35" s="6"/>
      <c r="C35" s="318"/>
      <c r="D35" s="318"/>
      <c r="E35" s="318"/>
      <c r="F35" s="318"/>
      <c r="G35" s="318"/>
      <c r="H35" s="318"/>
      <c r="I35" s="318"/>
      <c r="J35" s="318"/>
      <c r="K35" s="318"/>
      <c r="L35" s="318"/>
      <c r="M35" s="318"/>
      <c r="N35" s="378"/>
      <c r="O35" s="378"/>
      <c r="P35" s="379"/>
      <c r="Q35" s="379"/>
      <c r="R35" s="379"/>
      <c r="S35" s="379"/>
      <c r="T35" s="379"/>
      <c r="U35" s="379"/>
      <c r="V35" s="379"/>
      <c r="W35" s="379"/>
      <c r="X35" s="379"/>
      <c r="Y35" s="379"/>
      <c r="Z35" s="6"/>
      <c r="AC35" s="370"/>
      <c r="AD35" s="285" t="n">
        <v>26</v>
      </c>
      <c r="AE35" s="348" t="s">
        <v>482</v>
      </c>
      <c r="AF35" s="348" t="n">
        <v>1.3</v>
      </c>
      <c r="AG35" s="348" t="n">
        <v>0.2</v>
      </c>
      <c r="AH35" s="340"/>
      <c r="AI35" s="341"/>
      <c r="AJ35" s="342"/>
    </row>
    <row r="36" s="1" customFormat="true" ht="15" hidden="false" customHeight="true" outlineLevel="0" collapsed="false">
      <c r="B36" s="6"/>
      <c r="C36" s="318"/>
      <c r="D36" s="318"/>
      <c r="E36" s="318"/>
      <c r="F36" s="318"/>
      <c r="G36" s="318"/>
      <c r="H36" s="318"/>
      <c r="I36" s="318"/>
      <c r="J36" s="318"/>
      <c r="K36" s="318"/>
      <c r="L36" s="318"/>
      <c r="M36" s="318"/>
      <c r="N36" s="378"/>
      <c r="O36" s="378"/>
      <c r="P36" s="379"/>
      <c r="Q36" s="379"/>
      <c r="R36" s="379"/>
      <c r="S36" s="379"/>
      <c r="T36" s="379"/>
      <c r="U36" s="379"/>
      <c r="V36" s="379"/>
      <c r="W36" s="379"/>
      <c r="X36" s="379"/>
      <c r="Y36" s="379"/>
      <c r="Z36" s="6"/>
      <c r="AC36" s="370"/>
      <c r="AD36" s="285"/>
      <c r="AE36" s="348" t="n">
        <v>268</v>
      </c>
      <c r="AF36" s="348" t="n">
        <v>1.4</v>
      </c>
      <c r="AG36" s="348" t="n">
        <v>0.2</v>
      </c>
      <c r="AH36" s="340"/>
      <c r="AI36" s="341"/>
      <c r="AJ36" s="342"/>
    </row>
    <row r="37" s="1" customFormat="true" ht="15" hidden="false" customHeight="false" outlineLevel="0" collapsed="false">
      <c r="B37" s="6"/>
      <c r="C37" s="318"/>
      <c r="D37" s="318"/>
      <c r="E37" s="318"/>
      <c r="F37" s="318"/>
      <c r="G37" s="318"/>
      <c r="H37" s="318"/>
      <c r="I37" s="318"/>
      <c r="J37" s="318"/>
      <c r="K37" s="318"/>
      <c r="L37" s="318"/>
      <c r="M37" s="318"/>
      <c r="N37" s="378"/>
      <c r="O37" s="378"/>
      <c r="P37" s="379"/>
      <c r="Q37" s="379"/>
      <c r="R37" s="379"/>
      <c r="S37" s="379"/>
      <c r="T37" s="379"/>
      <c r="U37" s="379"/>
      <c r="V37" s="379"/>
      <c r="W37" s="379"/>
      <c r="X37" s="379"/>
      <c r="Y37" s="379"/>
      <c r="Z37" s="6"/>
      <c r="AC37" s="370"/>
      <c r="AD37" s="285" t="n">
        <v>27</v>
      </c>
      <c r="AE37" s="348" t="s">
        <v>483</v>
      </c>
      <c r="AF37" s="348" t="n">
        <v>1.3</v>
      </c>
      <c r="AG37" s="348" t="n">
        <v>0.2</v>
      </c>
      <c r="AH37" s="340"/>
      <c r="AI37" s="341"/>
      <c r="AJ37" s="342"/>
    </row>
    <row r="38" s="1" customFormat="true" ht="15" hidden="false" customHeight="false" outlineLevel="0" collapsed="false">
      <c r="B38" s="6"/>
      <c r="C38" s="318"/>
      <c r="D38" s="318"/>
      <c r="E38" s="318"/>
      <c r="F38" s="318"/>
      <c r="G38" s="318"/>
      <c r="H38" s="318"/>
      <c r="I38" s="318"/>
      <c r="J38" s="318"/>
      <c r="K38" s="318"/>
      <c r="L38" s="318"/>
      <c r="M38" s="318"/>
      <c r="N38" s="378"/>
      <c r="O38" s="378"/>
      <c r="P38" s="379"/>
      <c r="Q38" s="379"/>
      <c r="R38" s="379"/>
      <c r="S38" s="379"/>
      <c r="T38" s="379"/>
      <c r="U38" s="379"/>
      <c r="V38" s="379"/>
      <c r="W38" s="379"/>
      <c r="X38" s="379"/>
      <c r="Y38" s="379"/>
      <c r="Z38" s="6"/>
      <c r="AC38" s="370"/>
      <c r="AD38" s="285" t="n">
        <v>28</v>
      </c>
      <c r="AE38" s="348" t="s">
        <v>484</v>
      </c>
      <c r="AF38" s="348" t="n">
        <v>1.3</v>
      </c>
      <c r="AG38" s="348" t="n">
        <v>0.2</v>
      </c>
      <c r="AH38" s="340"/>
      <c r="AI38" s="341"/>
      <c r="AJ38" s="342"/>
    </row>
    <row r="39" s="1" customFormat="true" ht="15" hidden="false" customHeight="false" outlineLevel="0" collapsed="false">
      <c r="B39" s="6"/>
      <c r="C39" s="318"/>
      <c r="D39" s="318"/>
      <c r="E39" s="318"/>
      <c r="F39" s="318"/>
      <c r="G39" s="318"/>
      <c r="H39" s="318"/>
      <c r="I39" s="318"/>
      <c r="J39" s="318"/>
      <c r="K39" s="318"/>
      <c r="L39" s="318"/>
      <c r="M39" s="318"/>
      <c r="N39" s="378"/>
      <c r="O39" s="378"/>
      <c r="P39" s="379"/>
      <c r="Q39" s="379"/>
      <c r="R39" s="379"/>
      <c r="S39" s="379"/>
      <c r="T39" s="379"/>
      <c r="U39" s="379"/>
      <c r="V39" s="379"/>
      <c r="W39" s="379"/>
      <c r="X39" s="379"/>
      <c r="Y39" s="379"/>
      <c r="Z39" s="6"/>
      <c r="AC39" s="370"/>
      <c r="AD39" s="285"/>
      <c r="AE39" s="348" t="n">
        <v>283</v>
      </c>
      <c r="AF39" s="348" t="n">
        <v>1.6</v>
      </c>
      <c r="AG39" s="348" t="n">
        <v>0.1</v>
      </c>
      <c r="AH39" s="340"/>
      <c r="AI39" s="341"/>
      <c r="AJ39" s="342"/>
    </row>
    <row r="40" s="1" customFormat="true" ht="15" hidden="false" customHeight="false" outlineLevel="0" collapsed="false">
      <c r="B40" s="6"/>
      <c r="C40" s="318"/>
      <c r="D40" s="318"/>
      <c r="E40" s="318"/>
      <c r="F40" s="318"/>
      <c r="G40" s="318"/>
      <c r="H40" s="318"/>
      <c r="I40" s="318"/>
      <c r="J40" s="318"/>
      <c r="K40" s="318"/>
      <c r="L40" s="318"/>
      <c r="M40" s="318"/>
      <c r="N40" s="378"/>
      <c r="O40" s="378"/>
      <c r="P40" s="379"/>
      <c r="Q40" s="379"/>
      <c r="R40" s="379"/>
      <c r="S40" s="379"/>
      <c r="T40" s="379"/>
      <c r="U40" s="379"/>
      <c r="V40" s="379"/>
      <c r="W40" s="379"/>
      <c r="X40" s="379"/>
      <c r="Y40" s="379"/>
      <c r="Z40" s="6"/>
      <c r="AC40" s="370"/>
      <c r="AD40" s="285" t="s">
        <v>485</v>
      </c>
      <c r="AE40" s="348" t="s">
        <v>486</v>
      </c>
      <c r="AF40" s="348" t="n">
        <v>1.3</v>
      </c>
      <c r="AG40" s="348" t="n">
        <v>0.2</v>
      </c>
      <c r="AH40" s="340"/>
      <c r="AI40" s="341"/>
      <c r="AJ40" s="342"/>
    </row>
    <row r="41" s="1" customFormat="true" ht="21" hidden="false" customHeight="true" outlineLevel="0" collapsed="false">
      <c r="B41" s="6"/>
      <c r="C41" s="318"/>
      <c r="D41" s="318"/>
      <c r="E41" s="318"/>
      <c r="F41" s="318"/>
      <c r="G41" s="318"/>
      <c r="H41" s="318"/>
      <c r="I41" s="318"/>
      <c r="J41" s="318"/>
      <c r="K41" s="318"/>
      <c r="L41" s="318"/>
      <c r="M41" s="318"/>
      <c r="N41" s="378"/>
      <c r="O41" s="378"/>
      <c r="P41" s="379"/>
      <c r="Q41" s="379"/>
      <c r="R41" s="379"/>
      <c r="S41" s="379"/>
      <c r="T41" s="379"/>
      <c r="U41" s="379"/>
      <c r="V41" s="379"/>
      <c r="W41" s="379"/>
      <c r="X41" s="379"/>
      <c r="Y41" s="379"/>
      <c r="Z41" s="6"/>
      <c r="AC41" s="370"/>
      <c r="AD41" s="285" t="s">
        <v>487</v>
      </c>
      <c r="AE41" s="348" t="s">
        <v>488</v>
      </c>
      <c r="AF41" s="348" t="n">
        <v>1.7</v>
      </c>
      <c r="AG41" s="348" t="n">
        <v>0.3</v>
      </c>
      <c r="AH41" s="340"/>
      <c r="AI41" s="384"/>
      <c r="AJ41" s="342"/>
    </row>
    <row r="42" s="1" customFormat="true" ht="21" hidden="false" customHeight="true" outlineLevel="0" collapsed="false">
      <c r="B42" s="6"/>
      <c r="C42" s="318"/>
      <c r="D42" s="318"/>
      <c r="E42" s="318"/>
      <c r="F42" s="318"/>
      <c r="G42" s="318"/>
      <c r="H42" s="318"/>
      <c r="I42" s="318"/>
      <c r="J42" s="318"/>
      <c r="K42" s="318"/>
      <c r="L42" s="318"/>
      <c r="M42" s="318"/>
      <c r="N42" s="378"/>
      <c r="O42" s="378"/>
      <c r="P42" s="379"/>
      <c r="Q42" s="379"/>
      <c r="R42" s="379"/>
      <c r="S42" s="379"/>
      <c r="T42" s="379"/>
      <c r="U42" s="379"/>
      <c r="V42" s="379"/>
      <c r="W42" s="379"/>
      <c r="X42" s="379"/>
      <c r="Y42" s="379"/>
      <c r="Z42" s="6"/>
      <c r="AC42" s="370"/>
      <c r="AD42" s="285"/>
      <c r="AE42" s="348" t="s">
        <v>489</v>
      </c>
      <c r="AF42" s="348" t="n">
        <v>1.3</v>
      </c>
      <c r="AG42" s="348" t="n">
        <v>0.2</v>
      </c>
      <c r="AH42" s="340"/>
      <c r="AI42" s="384"/>
      <c r="AJ42" s="342"/>
    </row>
    <row r="43" s="1" customFormat="true" ht="15" hidden="false" customHeight="true" outlineLevel="0" collapsed="false">
      <c r="B43" s="6"/>
      <c r="C43" s="318"/>
      <c r="D43" s="318"/>
      <c r="E43" s="318"/>
      <c r="F43" s="318"/>
      <c r="G43" s="318"/>
      <c r="H43" s="318"/>
      <c r="I43" s="318"/>
      <c r="J43" s="318"/>
      <c r="K43" s="318"/>
      <c r="L43" s="318"/>
      <c r="M43" s="318"/>
      <c r="N43" s="378"/>
      <c r="O43" s="378"/>
      <c r="P43" s="379"/>
      <c r="Q43" s="379"/>
      <c r="R43" s="379"/>
      <c r="S43" s="379"/>
      <c r="T43" s="379"/>
      <c r="U43" s="379"/>
      <c r="V43" s="379"/>
      <c r="W43" s="379"/>
      <c r="X43" s="379"/>
      <c r="Y43" s="379"/>
      <c r="Z43" s="6"/>
      <c r="AA43" s="380" t="n">
        <f aca="false">N16</f>
        <v>-0.66</v>
      </c>
      <c r="AB43" s="1" t="n">
        <f aca="false">AJ11</f>
        <v>0.2</v>
      </c>
      <c r="AC43" s="385" t="s">
        <v>490</v>
      </c>
      <c r="AD43" s="285" t="n">
        <v>35</v>
      </c>
      <c r="AE43" s="348" t="n">
        <v>351</v>
      </c>
      <c r="AF43" s="348" t="n">
        <v>1.1</v>
      </c>
      <c r="AG43" s="348" t="n">
        <v>0.25</v>
      </c>
      <c r="AH43" s="340"/>
      <c r="AI43" s="341"/>
      <c r="AJ43" s="342"/>
    </row>
    <row r="44" s="1" customFormat="true" ht="15" hidden="false" customHeight="false" outlineLevel="0" collapsed="false">
      <c r="B44" s="6"/>
      <c r="C44" s="318"/>
      <c r="D44" s="318"/>
      <c r="E44" s="318"/>
      <c r="F44" s="318"/>
      <c r="G44" s="318"/>
      <c r="H44" s="318"/>
      <c r="I44" s="318"/>
      <c r="J44" s="318"/>
      <c r="K44" s="318"/>
      <c r="L44" s="318"/>
      <c r="M44" s="318"/>
      <c r="N44" s="378"/>
      <c r="O44" s="378"/>
      <c r="P44" s="379"/>
      <c r="Q44" s="379"/>
      <c r="R44" s="379"/>
      <c r="S44" s="379"/>
      <c r="T44" s="379"/>
      <c r="U44" s="379"/>
      <c r="V44" s="379"/>
      <c r="W44" s="379"/>
      <c r="X44" s="379"/>
      <c r="Y44" s="379"/>
      <c r="Z44" s="6"/>
      <c r="AA44" s="380" t="n">
        <f aca="false">R16</f>
        <v>-1.53</v>
      </c>
      <c r="AB44" s="1" t="n">
        <f aca="false">AJ11</f>
        <v>0.2</v>
      </c>
      <c r="AC44" s="385"/>
      <c r="AD44" s="285"/>
      <c r="AE44" s="348" t="n">
        <v>352</v>
      </c>
      <c r="AF44" s="348" t="n">
        <v>1.01</v>
      </c>
      <c r="AG44" s="348" t="n">
        <v>0.3</v>
      </c>
      <c r="AH44" s="340"/>
      <c r="AI44" s="384"/>
      <c r="AJ44" s="342"/>
    </row>
    <row r="45" s="1" customFormat="true" ht="15" hidden="false" customHeight="false" outlineLevel="0" collapsed="false">
      <c r="B45" s="6"/>
      <c r="C45" s="318"/>
      <c r="D45" s="318"/>
      <c r="E45" s="318"/>
      <c r="F45" s="318"/>
      <c r="G45" s="318"/>
      <c r="H45" s="318"/>
      <c r="I45" s="318"/>
      <c r="J45" s="318"/>
      <c r="K45" s="318"/>
      <c r="L45" s="318"/>
      <c r="M45" s="318"/>
      <c r="N45" s="378"/>
      <c r="O45" s="378"/>
      <c r="P45" s="379"/>
      <c r="Q45" s="379"/>
      <c r="R45" s="379"/>
      <c r="S45" s="379"/>
      <c r="T45" s="379"/>
      <c r="U45" s="379"/>
      <c r="V45" s="379"/>
      <c r="W45" s="379"/>
      <c r="X45" s="379"/>
      <c r="Y45" s="379"/>
      <c r="Z45" s="6"/>
      <c r="AC45" s="385"/>
      <c r="AD45" s="285"/>
      <c r="AE45" s="348" t="n">
        <v>353</v>
      </c>
      <c r="AF45" s="348" t="n">
        <v>1.1</v>
      </c>
      <c r="AG45" s="348" t="n">
        <v>0.1</v>
      </c>
      <c r="AH45" s="340"/>
      <c r="AI45" s="341"/>
      <c r="AJ45" s="342"/>
    </row>
    <row r="46" s="1" customFormat="true" ht="15" hidden="false" customHeight="true" outlineLevel="0" collapsed="false">
      <c r="B46" s="6"/>
      <c r="C46" s="318"/>
      <c r="D46" s="318"/>
      <c r="E46" s="318"/>
      <c r="F46" s="318"/>
      <c r="G46" s="318"/>
      <c r="H46" s="318"/>
      <c r="I46" s="318"/>
      <c r="J46" s="318"/>
      <c r="K46" s="318"/>
      <c r="L46" s="318"/>
      <c r="M46" s="318"/>
      <c r="N46" s="378"/>
      <c r="O46" s="378"/>
      <c r="P46" s="379"/>
      <c r="Q46" s="379"/>
      <c r="R46" s="379"/>
      <c r="S46" s="379"/>
      <c r="T46" s="379"/>
      <c r="U46" s="379"/>
      <c r="V46" s="379"/>
      <c r="W46" s="379"/>
      <c r="X46" s="379"/>
      <c r="Y46" s="379"/>
      <c r="Z46" s="6"/>
      <c r="AC46" s="385" t="s">
        <v>491</v>
      </c>
      <c r="AD46" s="285" t="s">
        <v>492</v>
      </c>
      <c r="AE46" s="348" t="s">
        <v>493</v>
      </c>
      <c r="AF46" s="348" t="n">
        <v>1.1</v>
      </c>
      <c r="AG46" s="348" t="n">
        <v>0.1</v>
      </c>
      <c r="AH46" s="340"/>
      <c r="AI46" s="384"/>
      <c r="AJ46" s="342"/>
    </row>
    <row r="47" s="1" customFormat="true" ht="15" hidden="false" customHeight="false" outlineLevel="0" collapsed="false">
      <c r="B47" s="6"/>
      <c r="C47" s="318"/>
      <c r="D47" s="318"/>
      <c r="E47" s="318"/>
      <c r="F47" s="318"/>
      <c r="G47" s="318"/>
      <c r="H47" s="318"/>
      <c r="I47" s="318"/>
      <c r="J47" s="318"/>
      <c r="K47" s="318"/>
      <c r="L47" s="318"/>
      <c r="M47" s="318"/>
      <c r="N47" s="378"/>
      <c r="O47" s="378"/>
      <c r="P47" s="379"/>
      <c r="Q47" s="379"/>
      <c r="R47" s="379"/>
      <c r="S47" s="379"/>
      <c r="T47" s="379"/>
      <c r="U47" s="379"/>
      <c r="V47" s="379"/>
      <c r="W47" s="379"/>
      <c r="X47" s="379"/>
      <c r="Y47" s="379"/>
      <c r="Z47" s="6"/>
      <c r="AC47" s="385"/>
      <c r="AD47" s="285"/>
      <c r="AE47" s="348" t="n">
        <v>383</v>
      </c>
      <c r="AF47" s="348" t="n">
        <v>1.7</v>
      </c>
      <c r="AG47" s="348" t="n">
        <v>0.3</v>
      </c>
      <c r="AH47" s="340"/>
      <c r="AI47" s="341"/>
      <c r="AJ47" s="342"/>
    </row>
    <row r="48" s="1" customFormat="true" ht="15" hidden="false" customHeight="true" outlineLevel="0" collapsed="false">
      <c r="B48" s="6"/>
      <c r="C48" s="318"/>
      <c r="D48" s="318"/>
      <c r="E48" s="318"/>
      <c r="F48" s="318"/>
      <c r="G48" s="318"/>
      <c r="H48" s="318"/>
      <c r="I48" s="318"/>
      <c r="J48" s="318"/>
      <c r="K48" s="318"/>
      <c r="L48" s="318"/>
      <c r="M48" s="318"/>
      <c r="N48" s="378"/>
      <c r="O48" s="378"/>
      <c r="P48" s="379"/>
      <c r="Q48" s="379"/>
      <c r="R48" s="379"/>
      <c r="S48" s="379"/>
      <c r="T48" s="379"/>
      <c r="U48" s="379"/>
      <c r="V48" s="379"/>
      <c r="W48" s="379"/>
      <c r="X48" s="379"/>
      <c r="Y48" s="379"/>
      <c r="Z48" s="6"/>
      <c r="AC48" s="385" t="s">
        <v>494</v>
      </c>
      <c r="AD48" s="285" t="s">
        <v>495</v>
      </c>
      <c r="AE48" s="348" t="n">
        <v>411</v>
      </c>
      <c r="AF48" s="348" t="n">
        <v>1.1</v>
      </c>
      <c r="AG48" s="348" t="n">
        <v>0.1</v>
      </c>
      <c r="AH48" s="340"/>
      <c r="AI48" s="341"/>
      <c r="AJ48" s="342"/>
    </row>
    <row r="49" s="1" customFormat="true" ht="27" hidden="false" customHeight="false" outlineLevel="0" collapsed="false">
      <c r="B49" s="6"/>
      <c r="C49" s="318"/>
      <c r="D49" s="318"/>
      <c r="E49" s="318"/>
      <c r="F49" s="318"/>
      <c r="G49" s="318"/>
      <c r="H49" s="318"/>
      <c r="I49" s="318"/>
      <c r="J49" s="318"/>
      <c r="K49" s="318"/>
      <c r="L49" s="318"/>
      <c r="M49" s="318"/>
      <c r="N49" s="378"/>
      <c r="O49" s="378"/>
      <c r="P49" s="379"/>
      <c r="Q49" s="379"/>
      <c r="R49" s="379"/>
      <c r="S49" s="379"/>
      <c r="T49" s="379"/>
      <c r="U49" s="379"/>
      <c r="V49" s="379"/>
      <c r="W49" s="379"/>
      <c r="X49" s="379"/>
      <c r="Y49" s="379"/>
      <c r="Z49" s="6"/>
      <c r="AC49" s="385"/>
      <c r="AD49" s="285"/>
      <c r="AE49" s="348" t="s">
        <v>496</v>
      </c>
      <c r="AF49" s="348" t="n">
        <v>1.2</v>
      </c>
      <c r="AG49" s="348" t="n">
        <v>0.15</v>
      </c>
      <c r="AH49" s="340"/>
      <c r="AI49" s="341"/>
      <c r="AJ49" s="342"/>
    </row>
    <row r="50" s="1" customFormat="true" ht="27" hidden="false" customHeight="true" outlineLevel="0" collapsed="false">
      <c r="B50" s="6"/>
      <c r="C50" s="386"/>
      <c r="D50" s="386"/>
      <c r="E50" s="386"/>
      <c r="F50" s="386"/>
      <c r="G50" s="386"/>
      <c r="H50" s="386"/>
      <c r="I50" s="386"/>
      <c r="J50" s="386"/>
      <c r="K50" s="386"/>
      <c r="L50" s="386"/>
      <c r="M50" s="386"/>
      <c r="N50" s="387"/>
      <c r="O50" s="387"/>
      <c r="P50" s="388"/>
      <c r="Q50" s="388"/>
      <c r="R50" s="388"/>
      <c r="S50" s="388"/>
      <c r="T50" s="388"/>
      <c r="U50" s="388"/>
      <c r="V50" s="388"/>
      <c r="W50" s="388"/>
      <c r="X50" s="388"/>
      <c r="Y50" s="388"/>
      <c r="Z50" s="6"/>
      <c r="AC50" s="385" t="s">
        <v>497</v>
      </c>
      <c r="AD50" s="285" t="s">
        <v>498</v>
      </c>
      <c r="AE50" s="348" t="s">
        <v>499</v>
      </c>
      <c r="AF50" s="348" t="n">
        <v>1</v>
      </c>
      <c r="AG50" s="348" t="n">
        <v>0.1</v>
      </c>
      <c r="AH50" s="340"/>
      <c r="AI50" s="341"/>
      <c r="AJ50" s="342"/>
    </row>
    <row r="51" s="1" customFormat="true" ht="27"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C51" s="385" t="s">
        <v>500</v>
      </c>
      <c r="AD51" s="285" t="s">
        <v>501</v>
      </c>
      <c r="AE51" s="348" t="s">
        <v>502</v>
      </c>
      <c r="AF51" s="348" t="n">
        <v>1.15</v>
      </c>
      <c r="AG51" s="348" t="n">
        <v>0.15</v>
      </c>
      <c r="AH51" s="340"/>
      <c r="AI51" s="341"/>
      <c r="AJ51" s="342"/>
    </row>
    <row r="52" s="1" customFormat="true" ht="15"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C52" s="385"/>
      <c r="AD52" s="285" t="n">
        <v>53</v>
      </c>
      <c r="AE52" s="348" t="s">
        <v>503</v>
      </c>
      <c r="AF52" s="348" t="n">
        <v>1</v>
      </c>
      <c r="AG52" s="348" t="n">
        <v>0.05</v>
      </c>
      <c r="AH52" s="340"/>
      <c r="AI52" s="384"/>
      <c r="AJ52" s="342"/>
    </row>
    <row r="53" customFormat="false" ht="15"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C53" s="385" t="s">
        <v>504</v>
      </c>
      <c r="AD53" s="285" t="n">
        <v>55</v>
      </c>
      <c r="AE53" s="348" t="s">
        <v>505</v>
      </c>
      <c r="AF53" s="348" t="n">
        <v>1.1</v>
      </c>
      <c r="AG53" s="348" t="n">
        <v>0.1</v>
      </c>
      <c r="AH53" s="340"/>
      <c r="AI53" s="341"/>
      <c r="AJ53" s="342"/>
    </row>
    <row r="54" customFormat="false" ht="1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C54" s="385"/>
      <c r="AD54" s="285" t="n">
        <v>56</v>
      </c>
      <c r="AE54" s="348" t="s">
        <v>506</v>
      </c>
      <c r="AF54" s="348" t="n">
        <v>1</v>
      </c>
      <c r="AG54" s="348" t="n">
        <v>0.1</v>
      </c>
      <c r="AH54" s="340"/>
      <c r="AI54" s="341"/>
      <c r="AJ54" s="342"/>
    </row>
    <row r="55" customFormat="false" ht="1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C55" s="385" t="s">
        <v>507</v>
      </c>
      <c r="AD55" s="285" t="n">
        <v>58</v>
      </c>
      <c r="AE55" s="348" t="n">
        <v>581</v>
      </c>
      <c r="AF55" s="348" t="n">
        <v>1.1</v>
      </c>
      <c r="AG55" s="348" t="n">
        <v>0.15</v>
      </c>
      <c r="AH55" s="340"/>
      <c r="AI55" s="341"/>
      <c r="AJ55" s="342"/>
    </row>
    <row r="56" customFormat="false" ht="1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C56" s="385"/>
      <c r="AD56" s="285"/>
      <c r="AE56" s="348" t="n">
        <v>582</v>
      </c>
      <c r="AF56" s="348" t="n">
        <v>1.3</v>
      </c>
      <c r="AG56" s="348" t="n">
        <v>0.2</v>
      </c>
      <c r="AH56" s="340"/>
      <c r="AI56" s="341"/>
      <c r="AJ56" s="342"/>
    </row>
    <row r="57" customFormat="false" ht="15" hidden="false" customHeight="true" outlineLevel="0" collapsed="false">
      <c r="B57" s="6"/>
      <c r="C57" s="382"/>
      <c r="D57" s="382"/>
      <c r="E57" s="6"/>
      <c r="F57" s="6"/>
      <c r="G57" s="6"/>
      <c r="H57" s="6"/>
      <c r="I57" s="6"/>
      <c r="J57" s="6"/>
      <c r="K57" s="6"/>
      <c r="L57" s="6"/>
      <c r="M57" s="6"/>
      <c r="N57" s="6"/>
      <c r="O57" s="6"/>
      <c r="P57" s="6"/>
      <c r="Q57" s="6"/>
      <c r="R57" s="6"/>
      <c r="S57" s="6"/>
      <c r="T57" s="389"/>
      <c r="U57" s="6"/>
      <c r="V57" s="6"/>
      <c r="W57" s="6"/>
      <c r="X57" s="6"/>
      <c r="Y57" s="6"/>
      <c r="Z57" s="6"/>
      <c r="AC57" s="385"/>
      <c r="AD57" s="285" t="n">
        <v>59</v>
      </c>
      <c r="AE57" s="348" t="n">
        <v>591</v>
      </c>
      <c r="AF57" s="348" t="n">
        <v>1.1</v>
      </c>
      <c r="AG57" s="348" t="n">
        <v>0.1</v>
      </c>
      <c r="AH57" s="340"/>
      <c r="AI57" s="341"/>
      <c r="AJ57" s="342"/>
    </row>
    <row r="58" customFormat="false" ht="15" hidden="false" customHeight="fals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380" t="n">
        <f aca="false">N20</f>
        <v>0.26</v>
      </c>
      <c r="AB58" s="1" t="n">
        <v>0.85</v>
      </c>
      <c r="AC58" s="385"/>
      <c r="AD58" s="285"/>
      <c r="AE58" s="348" t="n">
        <v>592</v>
      </c>
      <c r="AF58" s="348" t="n">
        <v>1.1</v>
      </c>
      <c r="AG58" s="348" t="n">
        <v>0.15</v>
      </c>
      <c r="AH58" s="340"/>
      <c r="AI58" s="341"/>
      <c r="AJ58" s="342"/>
    </row>
    <row r="59" customFormat="false" ht="15" hidden="false" customHeight="fals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380" t="n">
        <f aca="false">R20</f>
        <v>0.31</v>
      </c>
      <c r="AB59" s="1" t="n">
        <v>0.85</v>
      </c>
      <c r="AC59" s="385"/>
      <c r="AD59" s="285" t="s">
        <v>508</v>
      </c>
      <c r="AE59" s="348" t="s">
        <v>509</v>
      </c>
      <c r="AF59" s="348" t="n">
        <v>1.1</v>
      </c>
      <c r="AG59" s="348" t="n">
        <v>0.15</v>
      </c>
      <c r="AH59" s="340"/>
      <c r="AI59" s="341"/>
      <c r="AJ59" s="342"/>
    </row>
    <row r="60" customFormat="false" ht="15"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C60" s="385"/>
      <c r="AD60" s="285" t="s">
        <v>510</v>
      </c>
      <c r="AE60" s="348" t="s">
        <v>511</v>
      </c>
      <c r="AF60" s="348" t="n">
        <v>1.3</v>
      </c>
      <c r="AG60" s="348" t="n">
        <v>0.2</v>
      </c>
      <c r="AH60" s="340"/>
    </row>
    <row r="61" customFormat="false" ht="15" hidden="false" customHeight="fals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C61" s="385"/>
      <c r="AD61" s="285"/>
      <c r="AE61" s="348" t="n">
        <v>639</v>
      </c>
      <c r="AF61" s="348" t="n">
        <v>1.1</v>
      </c>
      <c r="AG61" s="348" t="n">
        <v>0.1</v>
      </c>
      <c r="AH61" s="340"/>
    </row>
    <row r="62" customFormat="false" ht="1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C62" s="385" t="s">
        <v>512</v>
      </c>
      <c r="AD62" s="285" t="s">
        <v>513</v>
      </c>
      <c r="AE62" s="348" t="s">
        <v>514</v>
      </c>
      <c r="AF62" s="348" t="n">
        <v>1.5</v>
      </c>
      <c r="AG62" s="348" t="n">
        <v>0.2</v>
      </c>
      <c r="AH62" s="340"/>
    </row>
    <row r="63" customFormat="false" ht="15" hidden="false" customHeight="fals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C63" s="385"/>
      <c r="AD63" s="285"/>
      <c r="AE63" s="348" t="n">
        <v>649</v>
      </c>
      <c r="AF63" s="348" t="n">
        <v>1.1</v>
      </c>
      <c r="AG63" s="348" t="n">
        <v>0.1</v>
      </c>
      <c r="AH63" s="340"/>
    </row>
    <row r="64" customFormat="false" ht="1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C64" s="385"/>
      <c r="AD64" s="285"/>
      <c r="AE64" s="348" t="s">
        <v>515</v>
      </c>
      <c r="AF64" s="348" t="n">
        <v>1.5</v>
      </c>
      <c r="AG64" s="348" t="n">
        <v>0.2</v>
      </c>
      <c r="AH64" s="340"/>
    </row>
    <row r="65" customFormat="false" ht="15" hidden="false" customHeight="tru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C65" s="385" t="s">
        <v>516</v>
      </c>
      <c r="AD65" s="285" t="n">
        <v>68</v>
      </c>
      <c r="AE65" s="348" t="s">
        <v>517</v>
      </c>
      <c r="AF65" s="348" t="n">
        <v>1.1</v>
      </c>
      <c r="AG65" s="348" t="n">
        <v>0.1</v>
      </c>
      <c r="AH65" s="340"/>
    </row>
    <row r="66" customFormat="false" ht="15" hidden="false" customHeight="false" outlineLevel="0" collapsed="false">
      <c r="B66" s="6"/>
      <c r="C66" s="6"/>
      <c r="D66" s="6"/>
      <c r="E66" s="6"/>
      <c r="F66" s="6"/>
      <c r="G66" s="6"/>
      <c r="H66" s="6"/>
      <c r="I66" s="6"/>
      <c r="J66" s="6"/>
      <c r="K66" s="6"/>
      <c r="L66" s="6"/>
      <c r="M66" s="6"/>
      <c r="N66" s="6"/>
      <c r="O66" s="6"/>
      <c r="P66" s="6"/>
      <c r="Q66" s="6"/>
      <c r="R66" s="6"/>
      <c r="S66" s="6"/>
      <c r="T66" s="6"/>
      <c r="U66" s="6"/>
      <c r="V66" s="6"/>
      <c r="W66" s="6"/>
      <c r="X66" s="6"/>
      <c r="Y66" s="6"/>
      <c r="Z66" s="6"/>
      <c r="AC66" s="385"/>
      <c r="AD66" s="285"/>
      <c r="AE66" s="348" t="n">
        <v>683</v>
      </c>
      <c r="AF66" s="348" t="n">
        <v>1</v>
      </c>
      <c r="AG66" s="348" t="n">
        <v>0.05</v>
      </c>
      <c r="AH66" s="340"/>
    </row>
    <row r="67" customFormat="false" ht="15" hidden="false" customHeight="tru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C67" s="385" t="s">
        <v>518</v>
      </c>
      <c r="AD67" s="285" t="s">
        <v>519</v>
      </c>
      <c r="AE67" s="348" t="s">
        <v>520</v>
      </c>
      <c r="AF67" s="348" t="n">
        <v>1</v>
      </c>
      <c r="AG67" s="348" t="n">
        <v>0.05</v>
      </c>
      <c r="AH67" s="340"/>
    </row>
    <row r="68" customFormat="false" ht="15" hidden="false" customHeight="fals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C68" s="385"/>
      <c r="AD68" s="285"/>
      <c r="AE68" s="348" t="n">
        <v>712</v>
      </c>
      <c r="AF68" s="348" t="n">
        <v>1.2</v>
      </c>
      <c r="AG68" s="348" t="n">
        <v>0.15</v>
      </c>
      <c r="AH68" s="340"/>
    </row>
    <row r="69" customFormat="false" ht="15" hidden="false" customHeight="fals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C69" s="385"/>
      <c r="AD69" s="285" t="n">
        <v>72</v>
      </c>
      <c r="AE69" s="348" t="s">
        <v>521</v>
      </c>
      <c r="AF69" s="348" t="n">
        <v>1.15</v>
      </c>
      <c r="AG69" s="348" t="n">
        <v>0.2</v>
      </c>
      <c r="AH69" s="340"/>
    </row>
    <row r="70" customFormat="false" ht="15" hidden="false" customHeight="fals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C70" s="385"/>
      <c r="AD70" s="285" t="n">
        <v>73</v>
      </c>
      <c r="AE70" s="348" t="n">
        <v>731</v>
      </c>
      <c r="AF70" s="348" t="n">
        <v>1.2</v>
      </c>
      <c r="AG70" s="348" t="n">
        <v>0.15</v>
      </c>
      <c r="AH70" s="340"/>
    </row>
    <row r="71" customFormat="false" ht="15" hidden="false" customHeight="false" outlineLevel="0" collapsed="false">
      <c r="B71" s="6"/>
      <c r="C71" s="6"/>
      <c r="D71" s="6"/>
      <c r="E71" s="6"/>
      <c r="F71" s="6"/>
      <c r="G71" s="6"/>
      <c r="H71" s="6"/>
      <c r="I71" s="6"/>
      <c r="J71" s="6"/>
      <c r="K71" s="6"/>
      <c r="L71" s="6"/>
      <c r="M71" s="6"/>
      <c r="N71" s="6"/>
      <c r="O71" s="6"/>
      <c r="P71" s="6"/>
      <c r="Q71" s="6"/>
      <c r="R71" s="6"/>
      <c r="S71" s="6"/>
      <c r="T71" s="6"/>
      <c r="U71" s="6"/>
      <c r="V71" s="6"/>
      <c r="W71" s="6"/>
      <c r="X71" s="6"/>
      <c r="Y71" s="6"/>
      <c r="Z71" s="6"/>
      <c r="AC71" s="385"/>
      <c r="AD71" s="285"/>
      <c r="AE71" s="348" t="n">
        <v>732</v>
      </c>
      <c r="AF71" s="348" t="n">
        <v>1</v>
      </c>
      <c r="AG71" s="348" t="n">
        <v>0.05</v>
      </c>
      <c r="AH71" s="340"/>
    </row>
    <row r="72" customFormat="false" ht="15" hidden="false" customHeight="fals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C72" s="385"/>
      <c r="AD72" s="285" t="n">
        <v>74</v>
      </c>
      <c r="AE72" s="348" t="s">
        <v>522</v>
      </c>
      <c r="AF72" s="348" t="n">
        <v>1.2</v>
      </c>
      <c r="AG72" s="348" t="n">
        <v>0.15</v>
      </c>
      <c r="AH72" s="340"/>
    </row>
    <row r="73" customFormat="false" ht="15" hidden="false" customHeight="false" outlineLevel="0" collapsed="false">
      <c r="AC73" s="385"/>
      <c r="AD73" s="285"/>
      <c r="AE73" s="348" t="n">
        <v>742</v>
      </c>
      <c r="AF73" s="348" t="n">
        <v>1.1</v>
      </c>
      <c r="AG73" s="348" t="n">
        <v>0.1</v>
      </c>
      <c r="AH73" s="340"/>
    </row>
    <row r="74" customFormat="false" ht="15" hidden="false" customHeight="false" outlineLevel="0" collapsed="false">
      <c r="AC74" s="385"/>
      <c r="AD74" s="285" t="n">
        <v>75</v>
      </c>
      <c r="AE74" s="348" t="n">
        <v>750</v>
      </c>
      <c r="AF74" s="348" t="n">
        <v>1.5</v>
      </c>
      <c r="AG74" s="348" t="n">
        <v>0.2</v>
      </c>
      <c r="AH74" s="340"/>
    </row>
    <row r="75" customFormat="false" ht="15" hidden="false" customHeight="true" outlineLevel="0" collapsed="false">
      <c r="AC75" s="385" t="s">
        <v>523</v>
      </c>
      <c r="AD75" s="285" t="n">
        <v>77</v>
      </c>
      <c r="AE75" s="348" t="s">
        <v>524</v>
      </c>
      <c r="AF75" s="348" t="n">
        <v>1.1</v>
      </c>
      <c r="AG75" s="348" t="n">
        <v>0.1</v>
      </c>
      <c r="AH75" s="340"/>
    </row>
    <row r="76" customFormat="false" ht="15" hidden="false" customHeight="false" outlineLevel="0" collapsed="false">
      <c r="AC76" s="385"/>
      <c r="AD76" s="285"/>
      <c r="AE76" s="348" t="n">
        <v>774</v>
      </c>
      <c r="AF76" s="348" t="n">
        <v>1</v>
      </c>
      <c r="AG76" s="348" t="n">
        <v>0.05</v>
      </c>
      <c r="AH76" s="340"/>
    </row>
    <row r="77" customFormat="false" ht="15" hidden="false" customHeight="false" outlineLevel="0" collapsed="false">
      <c r="AC77" s="385"/>
      <c r="AD77" s="285" t="n">
        <v>78</v>
      </c>
      <c r="AE77" s="348" t="s">
        <v>525</v>
      </c>
      <c r="AF77" s="348" t="n">
        <v>1.2</v>
      </c>
      <c r="AG77" s="348" t="n">
        <v>0.15</v>
      </c>
      <c r="AH77" s="340"/>
    </row>
    <row r="78" customFormat="false" ht="15" hidden="false" customHeight="false" outlineLevel="0" collapsed="false">
      <c r="AC78" s="385"/>
      <c r="AD78" s="285" t="n">
        <v>79</v>
      </c>
      <c r="AE78" s="348" t="s">
        <v>526</v>
      </c>
      <c r="AF78" s="348" t="n">
        <v>1.15</v>
      </c>
      <c r="AG78" s="348" t="n">
        <v>0.15</v>
      </c>
      <c r="AH78" s="340"/>
    </row>
    <row r="79" customFormat="false" ht="15" hidden="false" customHeight="false" outlineLevel="0" collapsed="false">
      <c r="AC79" s="385"/>
      <c r="AD79" s="285" t="n">
        <v>80</v>
      </c>
      <c r="AE79" s="348" t="s">
        <v>527</v>
      </c>
      <c r="AF79" s="348" t="n">
        <v>1.2</v>
      </c>
      <c r="AG79" s="348" t="n">
        <v>0.15</v>
      </c>
      <c r="AH79" s="340"/>
    </row>
    <row r="80" customFormat="false" ht="15" hidden="false" customHeight="false" outlineLevel="0" collapsed="false">
      <c r="AC80" s="385"/>
      <c r="AD80" s="285" t="n">
        <v>81</v>
      </c>
      <c r="AE80" s="348" t="s">
        <v>528</v>
      </c>
      <c r="AF80" s="348" t="n">
        <v>1.1</v>
      </c>
      <c r="AG80" s="348" t="n">
        <v>0.1</v>
      </c>
      <c r="AH80" s="340"/>
    </row>
    <row r="81" customFormat="false" ht="15" hidden="false" customHeight="false" outlineLevel="0" collapsed="false">
      <c r="AC81" s="385"/>
      <c r="AD81" s="285"/>
      <c r="AE81" s="348" t="n">
        <v>813</v>
      </c>
      <c r="AF81" s="348" t="n">
        <v>1.5</v>
      </c>
      <c r="AG81" s="348" t="n">
        <v>0.2</v>
      </c>
      <c r="AH81" s="340"/>
    </row>
    <row r="82" customFormat="false" ht="15" hidden="false" customHeight="false" outlineLevel="0" collapsed="false">
      <c r="AC82" s="385"/>
      <c r="AD82" s="285" t="n">
        <v>82</v>
      </c>
      <c r="AE82" s="348" t="s">
        <v>529</v>
      </c>
      <c r="AF82" s="348" t="n">
        <v>1.2</v>
      </c>
      <c r="AG82" s="348" t="n">
        <v>0.15</v>
      </c>
      <c r="AH82" s="340"/>
    </row>
    <row r="83" customFormat="false" ht="27" hidden="false" customHeight="false" outlineLevel="0" collapsed="false">
      <c r="AC83" s="385" t="s">
        <v>530</v>
      </c>
      <c r="AD83" s="285" t="n">
        <v>86</v>
      </c>
      <c r="AE83" s="348" t="n">
        <v>861</v>
      </c>
      <c r="AF83" s="348" t="n">
        <v>1.1</v>
      </c>
      <c r="AG83" s="348" t="n">
        <v>0.1</v>
      </c>
      <c r="AH83" s="340"/>
    </row>
    <row r="84" customFormat="false" ht="27" hidden="false" customHeight="false" outlineLevel="0" collapsed="false">
      <c r="AC84" s="385" t="s">
        <v>531</v>
      </c>
      <c r="AD84" s="285" t="n">
        <v>93</v>
      </c>
      <c r="AE84" s="348" t="n">
        <v>931</v>
      </c>
      <c r="AF84" s="348" t="n">
        <v>1.1</v>
      </c>
      <c r="AG84" s="348" t="n">
        <v>0.1</v>
      </c>
      <c r="AH84" s="340"/>
    </row>
    <row r="85" customFormat="false" ht="15" hidden="false" customHeight="true" outlineLevel="0" collapsed="false">
      <c r="AC85" s="385" t="s">
        <v>532</v>
      </c>
      <c r="AD85" s="285" t="n">
        <v>94</v>
      </c>
      <c r="AE85" s="348" t="s">
        <v>533</v>
      </c>
      <c r="AF85" s="348" t="n">
        <v>1.1</v>
      </c>
      <c r="AG85" s="348" t="n">
        <v>0.1</v>
      </c>
      <c r="AH85" s="340"/>
    </row>
    <row r="86" customFormat="false" ht="15" hidden="false" customHeight="false" outlineLevel="0" collapsed="false">
      <c r="AC86" s="385"/>
      <c r="AD86" s="285" t="n">
        <v>95</v>
      </c>
      <c r="AE86" s="348" t="n">
        <v>951</v>
      </c>
      <c r="AF86" s="348" t="n">
        <v>1.3</v>
      </c>
      <c r="AG86" s="348" t="n">
        <v>0.2</v>
      </c>
      <c r="AH86" s="340"/>
    </row>
    <row r="87" customFormat="false" ht="15" hidden="false" customHeight="false" outlineLevel="0" collapsed="false">
      <c r="AC87" s="385"/>
      <c r="AD87" s="285"/>
      <c r="AE87" s="348" t="n">
        <v>952</v>
      </c>
      <c r="AF87" s="348" t="n">
        <v>1</v>
      </c>
      <c r="AG87" s="348" t="n">
        <v>0.1</v>
      </c>
      <c r="AH87" s="340"/>
    </row>
    <row r="88" customFormat="false" ht="15" hidden="false" customHeight="false" outlineLevel="0" collapsed="false">
      <c r="AC88" s="385"/>
      <c r="AD88" s="285" t="n">
        <v>96</v>
      </c>
      <c r="AE88" s="348" t="n">
        <v>960</v>
      </c>
      <c r="AF88" s="348" t="n">
        <v>1.1</v>
      </c>
      <c r="AG88" s="348" t="n">
        <v>0.1</v>
      </c>
      <c r="AH88" s="340"/>
    </row>
    <row r="89" customFormat="false" ht="27.75" hidden="false" customHeight="false" outlineLevel="0" collapsed="false">
      <c r="AC89" s="390" t="s">
        <v>534</v>
      </c>
      <c r="AD89" s="391"/>
      <c r="AE89" s="392"/>
      <c r="AF89" s="392" t="n">
        <v>1.5</v>
      </c>
      <c r="AG89" s="392" t="n">
        <v>0.2</v>
      </c>
      <c r="AH89" s="340"/>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
    </sheetView>
  </sheetViews>
  <sheetFormatPr defaultColWidth="9.12890625" defaultRowHeight="15" zeroHeight="false" outlineLevelRow="0" outlineLevelCol="0"/>
  <cols>
    <col collapsed="false" customWidth="true" hidden="false" outlineLevel="0" max="2" min="1" style="2" width="0.85"/>
    <col collapsed="false" customWidth="true" hidden="false" outlineLevel="0" max="3" min="3" style="2" width="3.84"/>
    <col collapsed="false" customWidth="true" hidden="false" outlineLevel="0" max="4" min="4" style="2" width="7.57"/>
    <col collapsed="false" customWidth="true" hidden="false" outlineLevel="0" max="5" min="5" style="2" width="5.13"/>
    <col collapsed="false" customWidth="true" hidden="false" outlineLevel="0" max="6" min="6" style="2" width="2.56"/>
    <col collapsed="false" customWidth="true" hidden="false" outlineLevel="0" max="7" min="7" style="2" width="4.7"/>
    <col collapsed="false" customWidth="true" hidden="false" outlineLevel="0" max="8" min="8" style="2" width="2.27"/>
    <col collapsed="false" customWidth="true" hidden="false" outlineLevel="0" max="9" min="9" style="2" width="4.56"/>
    <col collapsed="false" customWidth="true" hidden="false" outlineLevel="0" max="10" min="10" style="2" width="8.57"/>
    <col collapsed="false" customWidth="true" hidden="false" outlineLevel="0" max="11" min="11" style="2" width="5.99"/>
    <col collapsed="false" customWidth="true" hidden="false" outlineLevel="0" max="12" min="12" style="2" width="6.42"/>
    <col collapsed="false" customWidth="true" hidden="false" outlineLevel="0" max="13" min="13" style="2" width="1.7"/>
    <col collapsed="false" customWidth="true" hidden="false" outlineLevel="0" max="14" min="14" style="2" width="3.7"/>
    <col collapsed="false" customWidth="true" hidden="false" outlineLevel="0" max="15" min="15" style="2" width="3.27"/>
    <col collapsed="false" customWidth="true" hidden="false" outlineLevel="0" max="17" min="16" style="2" width="2.13"/>
    <col collapsed="false" customWidth="true" hidden="false" outlineLevel="0" max="19" min="18" style="2" width="3.7"/>
    <col collapsed="false" customWidth="true" hidden="false" outlineLevel="0" max="21" min="20" style="2" width="2.84"/>
    <col collapsed="false" customWidth="true" hidden="false" outlineLevel="0" max="22" min="22" style="2" width="5.13"/>
    <col collapsed="false" customWidth="true" hidden="false" outlineLevel="0" max="23" min="23" style="2" width="6.13"/>
    <col collapsed="false" customWidth="true" hidden="false" outlineLevel="0" max="24" min="24" style="2" width="6.42"/>
    <col collapsed="false" customWidth="true" hidden="false" outlineLevel="0" max="25" min="25" style="2" width="3.7"/>
    <col collapsed="false" customWidth="true" hidden="false" outlineLevel="0" max="26" min="26" style="2" width="0.85"/>
    <col collapsed="false" customWidth="true" hidden="false" outlineLevel="0" max="28" min="27" style="2" width="5.57"/>
    <col collapsed="false" customWidth="false" hidden="false" outlineLevel="0" max="257" min="29" style="2" width="9.13"/>
  </cols>
  <sheetData>
    <row r="1" customFormat="false" ht="6" hidden="false" customHeight="true" outlineLevel="0" collapsed="false">
      <c r="A1" s="2" t="n">
        <v>3</v>
      </c>
    </row>
    <row r="2" customFormat="false" ht="6" hidden="false" customHeight="true" outlineLevel="0" collapsed="false">
      <c r="B2" s="114"/>
      <c r="C2" s="115"/>
      <c r="D2" s="115"/>
      <c r="E2" s="115"/>
      <c r="F2" s="115"/>
      <c r="G2" s="115"/>
      <c r="H2" s="115"/>
      <c r="I2" s="115"/>
      <c r="J2" s="115"/>
      <c r="K2" s="115"/>
      <c r="L2" s="115"/>
      <c r="M2" s="115"/>
      <c r="N2" s="116"/>
      <c r="O2" s="116"/>
      <c r="P2" s="114"/>
      <c r="Q2" s="114"/>
      <c r="R2" s="114"/>
      <c r="S2" s="114"/>
      <c r="T2" s="114"/>
      <c r="U2" s="114"/>
      <c r="V2" s="114"/>
      <c r="W2" s="114"/>
      <c r="X2" s="114"/>
      <c r="Y2" s="114"/>
      <c r="Z2" s="114"/>
    </row>
    <row r="3" customFormat="false" ht="6" hidden="false" customHeight="true" outlineLevel="0" collapsed="false">
      <c r="B3" s="114"/>
      <c r="C3" s="234"/>
      <c r="D3" s="234"/>
      <c r="E3" s="234"/>
      <c r="F3" s="234"/>
      <c r="G3" s="234"/>
      <c r="H3" s="234"/>
      <c r="I3" s="234"/>
      <c r="J3" s="234"/>
      <c r="K3" s="234"/>
      <c r="L3" s="234"/>
      <c r="M3" s="234"/>
      <c r="N3" s="234"/>
      <c r="O3" s="234"/>
      <c r="P3" s="234"/>
      <c r="Q3" s="234"/>
      <c r="R3" s="234"/>
      <c r="S3" s="234"/>
      <c r="T3" s="234"/>
      <c r="U3" s="234"/>
      <c r="V3" s="234"/>
      <c r="W3" s="234"/>
      <c r="X3" s="234"/>
      <c r="Y3" s="234"/>
      <c r="Z3" s="114"/>
    </row>
    <row r="4" customFormat="false" ht="15" hidden="false" customHeight="true" outlineLevel="0" collapsed="false">
      <c r="B4" s="114"/>
      <c r="C4" s="11" t="s">
        <v>535</v>
      </c>
      <c r="D4" s="11"/>
      <c r="E4" s="11"/>
      <c r="F4" s="11"/>
      <c r="G4" s="11"/>
      <c r="H4" s="11"/>
      <c r="I4" s="11"/>
      <c r="J4" s="11"/>
      <c r="K4" s="11"/>
      <c r="L4" s="11"/>
      <c r="M4" s="11"/>
      <c r="N4" s="11"/>
      <c r="O4" s="11"/>
      <c r="P4" s="11"/>
      <c r="Q4" s="11"/>
      <c r="R4" s="11"/>
      <c r="S4" s="11"/>
      <c r="T4" s="11"/>
      <c r="U4" s="11"/>
      <c r="V4" s="11"/>
      <c r="W4" s="11"/>
      <c r="X4" s="11"/>
      <c r="Y4" s="11"/>
      <c r="Z4" s="114"/>
    </row>
    <row r="5" customFormat="false" ht="15" hidden="false" customHeight="true" outlineLevel="0" collapsed="false">
      <c r="B5" s="114"/>
      <c r="C5" s="114"/>
      <c r="D5" s="114"/>
      <c r="E5" s="178" t="str">
        <f aca="false">IF('прил 1'!F8=0," ",'прил 1'!F8)</f>
        <v>Открытое акционерное общество "Потсдам" г.Лида</v>
      </c>
      <c r="F5" s="178"/>
      <c r="G5" s="178"/>
      <c r="H5" s="178"/>
      <c r="I5" s="178"/>
      <c r="J5" s="178"/>
      <c r="K5" s="178"/>
      <c r="L5" s="178"/>
      <c r="M5" s="178"/>
      <c r="N5" s="178"/>
      <c r="O5" s="178"/>
      <c r="P5" s="178"/>
      <c r="Q5" s="178"/>
      <c r="R5" s="178"/>
      <c r="S5" s="178"/>
      <c r="T5" s="178"/>
      <c r="U5" s="178"/>
      <c r="V5" s="235"/>
      <c r="W5" s="235"/>
      <c r="X5" s="235"/>
      <c r="Y5" s="321"/>
      <c r="Z5" s="114"/>
    </row>
    <row r="6" s="322" customFormat="true" ht="15.75" hidden="false" customHeight="true" outlineLevel="0" collapsed="false">
      <c r="B6" s="323"/>
      <c r="C6" s="324"/>
      <c r="D6" s="324"/>
      <c r="E6" s="220" t="s">
        <v>423</v>
      </c>
      <c r="F6" s="220"/>
      <c r="G6" s="220"/>
      <c r="H6" s="220"/>
      <c r="I6" s="220"/>
      <c r="J6" s="220"/>
      <c r="K6" s="220"/>
      <c r="L6" s="220"/>
      <c r="M6" s="220"/>
      <c r="N6" s="220"/>
      <c r="O6" s="220"/>
      <c r="P6" s="220"/>
      <c r="Q6" s="220"/>
      <c r="R6" s="220"/>
      <c r="S6" s="220"/>
      <c r="T6" s="220"/>
      <c r="U6" s="220"/>
      <c r="V6" s="325"/>
      <c r="W6" s="325"/>
      <c r="X6" s="326"/>
      <c r="Y6" s="326"/>
      <c r="Z6" s="323"/>
    </row>
    <row r="7" customFormat="false" ht="15" hidden="false" customHeight="true" outlineLevel="0" collapsed="false">
      <c r="B7" s="114"/>
      <c r="C7" s="328"/>
      <c r="D7" s="328"/>
      <c r="E7" s="119" t="s">
        <v>424</v>
      </c>
      <c r="F7" s="119"/>
      <c r="G7" s="119"/>
      <c r="H7" s="119"/>
      <c r="I7" s="119"/>
      <c r="J7" s="119"/>
      <c r="K7" s="330" t="n">
        <f aca="false">IF('прил 1'!G6=0," ",'прил 1'!G6)</f>
        <v>45291</v>
      </c>
      <c r="L7" s="330"/>
      <c r="M7" s="330"/>
      <c r="N7" s="330"/>
      <c r="O7" s="330"/>
      <c r="P7" s="330"/>
      <c r="Q7" s="393"/>
      <c r="R7" s="114"/>
      <c r="S7" s="234"/>
      <c r="T7" s="234"/>
      <c r="U7" s="234"/>
      <c r="V7" s="234"/>
      <c r="W7" s="234"/>
      <c r="X7" s="234"/>
      <c r="Y7" s="234"/>
      <c r="Z7" s="114"/>
    </row>
    <row r="8" customFormat="false" ht="15" hidden="false" customHeight="true" outlineLevel="0" collapsed="false">
      <c r="B8" s="114"/>
      <c r="C8" s="235"/>
      <c r="D8" s="235"/>
      <c r="E8" s="235"/>
      <c r="F8" s="235"/>
      <c r="G8" s="235"/>
      <c r="H8" s="235"/>
      <c r="I8" s="235"/>
      <c r="J8" s="235"/>
      <c r="K8" s="235"/>
      <c r="L8" s="235"/>
      <c r="M8" s="235"/>
      <c r="N8" s="235"/>
      <c r="O8" s="235"/>
      <c r="P8" s="235"/>
      <c r="Q8" s="235"/>
      <c r="R8" s="235"/>
      <c r="S8" s="235"/>
      <c r="T8" s="235"/>
      <c r="U8" s="235"/>
      <c r="V8" s="235"/>
      <c r="W8" s="235"/>
      <c r="X8" s="235"/>
      <c r="Y8" s="235"/>
      <c r="Z8" s="114"/>
    </row>
    <row r="9" s="233" customFormat="true" ht="59.25" hidden="false" customHeight="true" outlineLevel="0" collapsed="false">
      <c r="B9" s="234"/>
      <c r="C9" s="394" t="s">
        <v>344</v>
      </c>
      <c r="D9" s="395" t="s">
        <v>431</v>
      </c>
      <c r="E9" s="395"/>
      <c r="F9" s="395"/>
      <c r="G9" s="395"/>
      <c r="H9" s="395"/>
      <c r="I9" s="395"/>
      <c r="J9" s="395"/>
      <c r="K9" s="395"/>
      <c r="L9" s="395"/>
      <c r="M9" s="395"/>
      <c r="N9" s="395" t="s">
        <v>432</v>
      </c>
      <c r="O9" s="395"/>
      <c r="P9" s="395"/>
      <c r="Q9" s="395"/>
      <c r="R9" s="395" t="s">
        <v>433</v>
      </c>
      <c r="S9" s="395"/>
      <c r="T9" s="395"/>
      <c r="U9" s="395"/>
      <c r="V9" s="395" t="s">
        <v>536</v>
      </c>
      <c r="W9" s="395"/>
      <c r="X9" s="395"/>
      <c r="Y9" s="395"/>
      <c r="Z9" s="234"/>
    </row>
    <row r="10" s="233" customFormat="true" ht="15" hidden="false" customHeight="true" outlineLevel="0" collapsed="false">
      <c r="B10" s="234"/>
      <c r="C10" s="396" t="n">
        <v>1</v>
      </c>
      <c r="D10" s="397" t="n">
        <v>2</v>
      </c>
      <c r="E10" s="397"/>
      <c r="F10" s="397"/>
      <c r="G10" s="397"/>
      <c r="H10" s="397"/>
      <c r="I10" s="397"/>
      <c r="J10" s="397"/>
      <c r="K10" s="397"/>
      <c r="L10" s="397"/>
      <c r="M10" s="397"/>
      <c r="N10" s="396" t="n">
        <v>3</v>
      </c>
      <c r="O10" s="396"/>
      <c r="P10" s="396"/>
      <c r="Q10" s="396"/>
      <c r="R10" s="396" t="n">
        <v>4</v>
      </c>
      <c r="S10" s="396"/>
      <c r="T10" s="396"/>
      <c r="U10" s="396"/>
      <c r="V10" s="396" t="n">
        <v>5</v>
      </c>
      <c r="W10" s="396"/>
      <c r="X10" s="396"/>
      <c r="Y10" s="396"/>
      <c r="Z10" s="234"/>
    </row>
    <row r="11" s="156" customFormat="true" ht="13.5" hidden="false" customHeight="true" outlineLevel="0" collapsed="false">
      <c r="B11" s="343"/>
      <c r="C11" s="344" t="n">
        <v>1</v>
      </c>
      <c r="D11" s="345" t="s">
        <v>537</v>
      </c>
      <c r="E11" s="345"/>
      <c r="F11" s="345"/>
      <c r="G11" s="345"/>
      <c r="H11" s="345"/>
      <c r="I11" s="345"/>
      <c r="J11" s="345"/>
      <c r="K11" s="345"/>
      <c r="L11" s="345"/>
      <c r="M11" s="345"/>
      <c r="N11" s="398" t="s">
        <v>538</v>
      </c>
      <c r="O11" s="398"/>
      <c r="P11" s="398"/>
      <c r="Q11" s="398"/>
      <c r="R11" s="346" t="s">
        <v>539</v>
      </c>
      <c r="S11" s="346"/>
      <c r="T11" s="346"/>
      <c r="U11" s="346"/>
      <c r="V11" s="347" t="s">
        <v>540</v>
      </c>
      <c r="W11" s="347"/>
      <c r="X11" s="347"/>
      <c r="Y11" s="347"/>
      <c r="Z11" s="343"/>
    </row>
    <row r="12" s="156" customFormat="true" ht="13.5" hidden="false" customHeight="true" outlineLevel="0" collapsed="false">
      <c r="B12" s="343"/>
      <c r="C12" s="344"/>
      <c r="D12" s="399" t="s">
        <v>541</v>
      </c>
      <c r="E12" s="400" t="s">
        <v>542</v>
      </c>
      <c r="F12" s="400"/>
      <c r="G12" s="400"/>
      <c r="H12" s="401" t="s">
        <v>444</v>
      </c>
      <c r="I12" s="400" t="s">
        <v>543</v>
      </c>
      <c r="J12" s="400"/>
      <c r="K12" s="400"/>
      <c r="L12" s="400"/>
      <c r="M12" s="402"/>
      <c r="N12" s="398"/>
      <c r="O12" s="398"/>
      <c r="P12" s="398"/>
      <c r="Q12" s="398"/>
      <c r="R12" s="346"/>
      <c r="S12" s="346"/>
      <c r="T12" s="346"/>
      <c r="U12" s="346"/>
      <c r="V12" s="347"/>
      <c r="W12" s="347"/>
      <c r="X12" s="347"/>
      <c r="Y12" s="347"/>
      <c r="Z12" s="343"/>
    </row>
    <row r="13" s="156" customFormat="true" ht="13.5" hidden="false" customHeight="true" outlineLevel="0" collapsed="false">
      <c r="B13" s="343"/>
      <c r="C13" s="344"/>
      <c r="D13" s="399"/>
      <c r="E13" s="403" t="s">
        <v>448</v>
      </c>
      <c r="F13" s="403"/>
      <c r="G13" s="403"/>
      <c r="H13" s="401"/>
      <c r="I13" s="404" t="s">
        <v>449</v>
      </c>
      <c r="J13" s="404"/>
      <c r="K13" s="404"/>
      <c r="L13" s="404"/>
      <c r="M13" s="405"/>
      <c r="N13" s="398"/>
      <c r="O13" s="398"/>
      <c r="P13" s="398"/>
      <c r="Q13" s="398"/>
      <c r="R13" s="346"/>
      <c r="S13" s="346"/>
      <c r="T13" s="346"/>
      <c r="U13" s="346"/>
      <c r="V13" s="347"/>
      <c r="W13" s="347"/>
      <c r="X13" s="347"/>
      <c r="Y13" s="347"/>
      <c r="Z13" s="343"/>
    </row>
    <row r="14" s="156" customFormat="true" ht="13.5" hidden="false" customHeight="true" outlineLevel="0" collapsed="false">
      <c r="B14" s="343"/>
      <c r="C14" s="344" t="n">
        <v>2</v>
      </c>
      <c r="D14" s="345" t="s">
        <v>544</v>
      </c>
      <c r="E14" s="345"/>
      <c r="F14" s="345"/>
      <c r="G14" s="345"/>
      <c r="H14" s="345"/>
      <c r="I14" s="345"/>
      <c r="J14" s="345"/>
      <c r="K14" s="345"/>
      <c r="L14" s="345"/>
      <c r="M14" s="345"/>
      <c r="N14" s="406" t="n">
        <v>3.77</v>
      </c>
      <c r="O14" s="406"/>
      <c r="P14" s="406"/>
      <c r="Q14" s="406"/>
      <c r="R14" s="346" t="n">
        <v>2.49</v>
      </c>
      <c r="S14" s="346"/>
      <c r="T14" s="346"/>
      <c r="U14" s="346"/>
      <c r="V14" s="347"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снизилась</v>
      </c>
      <c r="W14" s="347"/>
      <c r="X14" s="347"/>
      <c r="Y14" s="347"/>
      <c r="Z14" s="343"/>
    </row>
    <row r="15" s="156" customFormat="true" ht="13.5" hidden="false" customHeight="true" outlineLevel="0" collapsed="false">
      <c r="B15" s="343"/>
      <c r="C15" s="344"/>
      <c r="D15" s="399" t="s">
        <v>545</v>
      </c>
      <c r="E15" s="400" t="s">
        <v>546</v>
      </c>
      <c r="F15" s="400"/>
      <c r="G15" s="400"/>
      <c r="H15" s="400"/>
      <c r="I15" s="400"/>
      <c r="J15" s="400"/>
      <c r="K15" s="400"/>
      <c r="L15" s="400"/>
      <c r="M15" s="372"/>
      <c r="N15" s="406"/>
      <c r="O15" s="406"/>
      <c r="P15" s="406"/>
      <c r="Q15" s="406"/>
      <c r="R15" s="346"/>
      <c r="S15" s="346"/>
      <c r="T15" s="346"/>
      <c r="U15" s="346"/>
      <c r="V15" s="347"/>
      <c r="W15" s="347"/>
      <c r="X15" s="347"/>
      <c r="Y15" s="347"/>
      <c r="Z15" s="343"/>
    </row>
    <row r="16" s="156" customFormat="true" ht="13.5" hidden="false" customHeight="true" outlineLevel="0" collapsed="false">
      <c r="B16" s="343"/>
      <c r="C16" s="344"/>
      <c r="D16" s="399"/>
      <c r="E16" s="404" t="s">
        <v>547</v>
      </c>
      <c r="F16" s="404"/>
      <c r="G16" s="404"/>
      <c r="H16" s="404"/>
      <c r="I16" s="404"/>
      <c r="J16" s="404"/>
      <c r="K16" s="404"/>
      <c r="L16" s="404"/>
      <c r="M16" s="374"/>
      <c r="N16" s="406"/>
      <c r="O16" s="406"/>
      <c r="P16" s="406"/>
      <c r="Q16" s="406"/>
      <c r="R16" s="346"/>
      <c r="S16" s="346"/>
      <c r="T16" s="346"/>
      <c r="U16" s="346"/>
      <c r="V16" s="347"/>
      <c r="W16" s="347"/>
      <c r="X16" s="347"/>
      <c r="Y16" s="347"/>
      <c r="Z16" s="343"/>
      <c r="AC16" s="156" t="s">
        <v>548</v>
      </c>
    </row>
    <row r="17" s="156" customFormat="true" ht="27" hidden="false" customHeight="true" outlineLevel="0" collapsed="false">
      <c r="B17" s="343"/>
      <c r="C17" s="344" t="n">
        <v>3</v>
      </c>
      <c r="D17" s="345" t="s">
        <v>549</v>
      </c>
      <c r="E17" s="345"/>
      <c r="F17" s="345"/>
      <c r="G17" s="345"/>
      <c r="H17" s="345"/>
      <c r="I17" s="345"/>
      <c r="J17" s="345"/>
      <c r="K17" s="345"/>
      <c r="L17" s="345"/>
      <c r="M17" s="345"/>
      <c r="N17" s="406" t="n">
        <v>12.46</v>
      </c>
      <c r="O17" s="406"/>
      <c r="P17" s="406"/>
      <c r="Q17" s="406"/>
      <c r="R17" s="346" t="n">
        <v>11.93</v>
      </c>
      <c r="S17" s="346"/>
      <c r="T17" s="346"/>
      <c r="U17" s="346"/>
      <c r="V17" s="347"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снизилась</v>
      </c>
      <c r="W17" s="347"/>
      <c r="X17" s="347"/>
      <c r="Y17" s="347"/>
      <c r="Z17" s="343"/>
    </row>
    <row r="18" s="120" customFormat="true" ht="13.5" hidden="false" customHeight="true" outlineLevel="0" collapsed="false">
      <c r="B18" s="121"/>
      <c r="C18" s="344"/>
      <c r="D18" s="399" t="s">
        <v>550</v>
      </c>
      <c r="E18" s="400" t="s">
        <v>546</v>
      </c>
      <c r="F18" s="400"/>
      <c r="G18" s="400"/>
      <c r="H18" s="400"/>
      <c r="I18" s="400"/>
      <c r="J18" s="400"/>
      <c r="K18" s="400"/>
      <c r="L18" s="400"/>
      <c r="M18" s="372"/>
      <c r="N18" s="406"/>
      <c r="O18" s="406"/>
      <c r="P18" s="406"/>
      <c r="Q18" s="406"/>
      <c r="R18" s="346"/>
      <c r="S18" s="346"/>
      <c r="T18" s="346"/>
      <c r="U18" s="346"/>
      <c r="V18" s="347"/>
      <c r="W18" s="347"/>
      <c r="X18" s="347"/>
      <c r="Y18" s="347"/>
      <c r="Z18" s="121"/>
    </row>
    <row r="19" s="120" customFormat="true" ht="13.5" hidden="false" customHeight="true" outlineLevel="0" collapsed="false">
      <c r="B19" s="121"/>
      <c r="C19" s="344"/>
      <c r="D19" s="399"/>
      <c r="E19" s="404" t="s">
        <v>551</v>
      </c>
      <c r="F19" s="404"/>
      <c r="G19" s="404"/>
      <c r="H19" s="404"/>
      <c r="I19" s="404"/>
      <c r="J19" s="404"/>
      <c r="K19" s="404"/>
      <c r="L19" s="404"/>
      <c r="M19" s="374"/>
      <c r="N19" s="406"/>
      <c r="O19" s="406"/>
      <c r="P19" s="406"/>
      <c r="Q19" s="406"/>
      <c r="R19" s="346"/>
      <c r="S19" s="346"/>
      <c r="T19" s="346"/>
      <c r="U19" s="346"/>
      <c r="V19" s="347"/>
      <c r="W19" s="347"/>
      <c r="X19" s="347"/>
      <c r="Y19" s="347"/>
      <c r="Z19" s="121"/>
    </row>
    <row r="20" s="156" customFormat="true" ht="13.5" hidden="false" customHeight="true" outlineLevel="0" collapsed="false">
      <c r="B20" s="343"/>
      <c r="C20" s="344" t="n">
        <v>4</v>
      </c>
      <c r="D20" s="345" t="s">
        <v>552</v>
      </c>
      <c r="E20" s="345"/>
      <c r="F20" s="345"/>
      <c r="G20" s="345"/>
      <c r="H20" s="345"/>
      <c r="I20" s="345"/>
      <c r="J20" s="345"/>
      <c r="K20" s="345"/>
      <c r="L20" s="345"/>
      <c r="M20" s="345"/>
      <c r="N20" s="346" t="n">
        <f aca="false">IF('прил 1'!N69=0,0,ROUND(('прил 1'!N77+'прил 1'!N95)/'прил 1'!N69,2))</f>
        <v>0.35</v>
      </c>
      <c r="O20" s="346"/>
      <c r="P20" s="346"/>
      <c r="Q20" s="346"/>
      <c r="R20" s="346" t="n">
        <f aca="false">IF('прил 1'!I69=0,0,ROUND(('прил 1'!I77+'прил 1'!I95)/'прил 1'!I69,2))</f>
        <v>0.45</v>
      </c>
      <c r="S20" s="346"/>
      <c r="T20" s="346"/>
      <c r="U20" s="346"/>
      <c r="V20" s="347" t="s">
        <v>553</v>
      </c>
      <c r="W20" s="347"/>
      <c r="X20" s="347"/>
      <c r="Y20" s="347"/>
      <c r="Z20" s="343"/>
    </row>
    <row r="21" s="156" customFormat="true" ht="13.5" hidden="false" customHeight="true" outlineLevel="0" collapsed="false">
      <c r="B21" s="343"/>
      <c r="C21" s="344"/>
      <c r="D21" s="399" t="s">
        <v>554</v>
      </c>
      <c r="E21" s="400" t="s">
        <v>555</v>
      </c>
      <c r="F21" s="400"/>
      <c r="G21" s="400"/>
      <c r="H21" s="400"/>
      <c r="I21" s="400"/>
      <c r="J21" s="400"/>
      <c r="K21" s="407"/>
      <c r="L21" s="407"/>
      <c r="M21" s="372"/>
      <c r="N21" s="346"/>
      <c r="O21" s="346"/>
      <c r="P21" s="346"/>
      <c r="Q21" s="346"/>
      <c r="R21" s="346"/>
      <c r="S21" s="346"/>
      <c r="T21" s="346"/>
      <c r="U21" s="346"/>
      <c r="V21" s="347"/>
      <c r="W21" s="347"/>
      <c r="X21" s="347"/>
      <c r="Y21" s="347"/>
      <c r="Z21" s="343"/>
    </row>
    <row r="22" s="156" customFormat="true" ht="13.5" hidden="false" customHeight="true" outlineLevel="0" collapsed="false">
      <c r="B22" s="343"/>
      <c r="C22" s="344"/>
      <c r="D22" s="399"/>
      <c r="E22" s="403" t="s">
        <v>556</v>
      </c>
      <c r="F22" s="403"/>
      <c r="G22" s="403"/>
      <c r="H22" s="403"/>
      <c r="I22" s="403"/>
      <c r="J22" s="403"/>
      <c r="K22" s="408"/>
      <c r="L22" s="408"/>
      <c r="M22" s="374"/>
      <c r="N22" s="346"/>
      <c r="O22" s="346"/>
      <c r="P22" s="346"/>
      <c r="Q22" s="346"/>
      <c r="R22" s="346"/>
      <c r="S22" s="346"/>
      <c r="T22" s="346"/>
      <c r="U22" s="346"/>
      <c r="V22" s="347"/>
      <c r="W22" s="347"/>
      <c r="X22" s="347"/>
      <c r="Y22" s="347"/>
      <c r="Z22" s="343"/>
    </row>
    <row r="23" s="156" customFormat="true" ht="13.5" hidden="false" customHeight="true" outlineLevel="0" collapsed="false">
      <c r="B23" s="343"/>
      <c r="C23" s="344" t="n">
        <v>5</v>
      </c>
      <c r="D23" s="345" t="s">
        <v>557</v>
      </c>
      <c r="E23" s="345"/>
      <c r="F23" s="345"/>
      <c r="G23" s="345"/>
      <c r="H23" s="345"/>
      <c r="I23" s="345"/>
      <c r="J23" s="345"/>
      <c r="K23" s="345"/>
      <c r="L23" s="345"/>
      <c r="M23" s="345"/>
      <c r="N23" s="346" t="n">
        <f aca="false">IF('прил 1'!N96=0,0,ROUND('прил 1'!N69/'прил 1'!N96,2))</f>
        <v>0.74</v>
      </c>
      <c r="O23" s="346"/>
      <c r="P23" s="346"/>
      <c r="Q23" s="346"/>
      <c r="R23" s="346" t="n">
        <f aca="false">IF('прил 1'!I96=0,0,ROUND('прил 1'!I69/'прил 1'!I96,2))</f>
        <v>0.69</v>
      </c>
      <c r="S23" s="346"/>
      <c r="T23" s="346"/>
      <c r="U23" s="346"/>
      <c r="V23" s="347" t="s">
        <v>558</v>
      </c>
      <c r="W23" s="347"/>
      <c r="X23" s="347"/>
      <c r="Y23" s="347"/>
      <c r="Z23" s="343"/>
    </row>
    <row r="24" s="120" customFormat="true" ht="13.5" hidden="false" customHeight="true" outlineLevel="0" collapsed="false">
      <c r="B24" s="121"/>
      <c r="C24" s="344"/>
      <c r="D24" s="399" t="s">
        <v>559</v>
      </c>
      <c r="E24" s="400" t="s">
        <v>556</v>
      </c>
      <c r="F24" s="400"/>
      <c r="G24" s="400"/>
      <c r="H24" s="407"/>
      <c r="I24" s="407"/>
      <c r="J24" s="407"/>
      <c r="K24" s="407"/>
      <c r="L24" s="407"/>
      <c r="M24" s="372"/>
      <c r="N24" s="346"/>
      <c r="O24" s="346"/>
      <c r="P24" s="346"/>
      <c r="Q24" s="346"/>
      <c r="R24" s="346"/>
      <c r="S24" s="346"/>
      <c r="T24" s="346"/>
      <c r="U24" s="346"/>
      <c r="V24" s="347"/>
      <c r="W24" s="347"/>
      <c r="X24" s="347"/>
      <c r="Y24" s="347"/>
      <c r="Z24" s="121"/>
    </row>
    <row r="25" s="120" customFormat="true" ht="13.5" hidden="false" customHeight="true" outlineLevel="0" collapsed="false">
      <c r="B25" s="121"/>
      <c r="C25" s="344"/>
      <c r="D25" s="399"/>
      <c r="E25" s="403" t="s">
        <v>560</v>
      </c>
      <c r="F25" s="403"/>
      <c r="G25" s="403"/>
      <c r="H25" s="408"/>
      <c r="I25" s="408"/>
      <c r="J25" s="408"/>
      <c r="K25" s="408"/>
      <c r="L25" s="408"/>
      <c r="M25" s="374"/>
      <c r="N25" s="346"/>
      <c r="O25" s="346"/>
      <c r="P25" s="346"/>
      <c r="Q25" s="346"/>
      <c r="R25" s="346"/>
      <c r="S25" s="346"/>
      <c r="T25" s="346"/>
      <c r="U25" s="346"/>
      <c r="V25" s="347"/>
      <c r="W25" s="347"/>
      <c r="X25" s="347"/>
      <c r="Y25" s="347"/>
      <c r="Z25" s="121"/>
    </row>
    <row r="26" customFormat="false" ht="15" hidden="false" customHeight="true" outlineLevel="0" collapsed="false">
      <c r="B26" s="114"/>
      <c r="C26" s="176"/>
      <c r="D26" s="176"/>
      <c r="E26" s="176"/>
      <c r="F26" s="176"/>
      <c r="G26" s="176"/>
      <c r="H26" s="176"/>
      <c r="I26" s="176"/>
      <c r="J26" s="176"/>
      <c r="K26" s="235"/>
      <c r="L26" s="255"/>
      <c r="M26" s="255"/>
      <c r="N26" s="255"/>
      <c r="O26" s="255"/>
      <c r="P26" s="235"/>
      <c r="Q26" s="255"/>
      <c r="R26" s="255"/>
      <c r="S26" s="255"/>
      <c r="T26" s="255"/>
      <c r="U26" s="255"/>
      <c r="V26" s="255"/>
      <c r="W26" s="234"/>
      <c r="X26" s="234"/>
      <c r="Y26" s="234"/>
      <c r="Z26" s="114"/>
      <c r="AE26" s="2" t="n">
        <v>0</v>
      </c>
    </row>
    <row r="27" customFormat="false" ht="15" hidden="false" customHeight="true" outlineLevel="0" collapsed="false">
      <c r="B27" s="114"/>
      <c r="C27" s="255"/>
      <c r="D27" s="255"/>
      <c r="E27" s="255"/>
      <c r="F27" s="255"/>
      <c r="G27" s="255"/>
      <c r="H27" s="255"/>
      <c r="I27" s="255"/>
      <c r="J27" s="255"/>
      <c r="K27" s="255"/>
      <c r="L27" s="108"/>
      <c r="M27" s="108"/>
      <c r="N27" s="108"/>
      <c r="O27" s="108"/>
      <c r="P27" s="317"/>
      <c r="Q27" s="108"/>
      <c r="R27" s="108"/>
      <c r="S27" s="108"/>
      <c r="T27" s="108"/>
      <c r="U27" s="108"/>
      <c r="V27" s="108"/>
      <c r="W27" s="234"/>
      <c r="X27" s="234"/>
      <c r="Y27" s="234"/>
      <c r="Z27" s="114"/>
      <c r="AA27" s="409" t="str">
        <f aca="false">N11</f>
        <v>0.06</v>
      </c>
      <c r="AB27" s="2" t="n">
        <v>0.2</v>
      </c>
    </row>
    <row r="28" customFormat="false" ht="15" hidden="false" customHeight="true" outlineLevel="0" collapsed="false">
      <c r="B28" s="114"/>
      <c r="C28" s="266"/>
      <c r="D28" s="266"/>
      <c r="E28" s="266"/>
      <c r="F28" s="266"/>
      <c r="G28" s="266"/>
      <c r="H28" s="234"/>
      <c r="I28" s="234"/>
      <c r="J28" s="234"/>
      <c r="K28" s="234"/>
      <c r="L28" s="234"/>
      <c r="M28" s="234"/>
      <c r="N28" s="234"/>
      <c r="O28" s="234"/>
      <c r="P28" s="234"/>
      <c r="Q28" s="234"/>
      <c r="R28" s="234"/>
      <c r="S28" s="234"/>
      <c r="T28" s="410"/>
      <c r="U28" s="234"/>
      <c r="V28" s="234"/>
      <c r="W28" s="234"/>
      <c r="X28" s="234"/>
      <c r="Y28" s="234"/>
      <c r="Z28" s="114"/>
      <c r="AA28" s="409" t="str">
        <f aca="false">R11</f>
        <v>0.07</v>
      </c>
      <c r="AB28" s="2" t="n">
        <v>0.2</v>
      </c>
    </row>
    <row r="29" customFormat="false" ht="15" hidden="false" customHeight="false" outlineLevel="0" collapsed="false">
      <c r="B29" s="114"/>
      <c r="C29" s="235"/>
      <c r="D29" s="235"/>
      <c r="E29" s="235"/>
      <c r="F29" s="235"/>
      <c r="G29" s="235"/>
      <c r="H29" s="235"/>
      <c r="I29" s="235"/>
      <c r="J29" s="235"/>
      <c r="K29" s="235"/>
      <c r="L29" s="235"/>
      <c r="M29" s="235"/>
      <c r="N29" s="411"/>
      <c r="O29" s="411"/>
      <c r="P29" s="412"/>
      <c r="Q29" s="412"/>
      <c r="R29" s="412"/>
      <c r="S29" s="412"/>
      <c r="T29" s="412"/>
      <c r="U29" s="412"/>
      <c r="V29" s="412"/>
      <c r="W29" s="412"/>
      <c r="X29" s="412"/>
      <c r="Y29" s="412"/>
      <c r="Z29" s="114"/>
      <c r="AA29" s="1" t="s">
        <v>432</v>
      </c>
      <c r="AB29" s="1" t="s">
        <v>478</v>
      </c>
    </row>
    <row r="30" customFormat="false" ht="15" hidden="false" customHeight="false" outlineLevel="0" collapsed="false">
      <c r="B30" s="114"/>
      <c r="C30" s="235"/>
      <c r="D30" s="235"/>
      <c r="E30" s="235"/>
      <c r="F30" s="235"/>
      <c r="G30" s="235"/>
      <c r="H30" s="235"/>
      <c r="I30" s="235"/>
      <c r="J30" s="235"/>
      <c r="K30" s="235"/>
      <c r="L30" s="235"/>
      <c r="M30" s="235"/>
      <c r="N30" s="411"/>
      <c r="O30" s="411"/>
      <c r="P30" s="412"/>
      <c r="Q30" s="412"/>
      <c r="R30" s="412"/>
      <c r="S30" s="412"/>
      <c r="T30" s="412"/>
      <c r="U30" s="412"/>
      <c r="V30" s="412"/>
      <c r="W30" s="412"/>
      <c r="X30" s="412"/>
      <c r="Y30" s="412"/>
      <c r="Z30" s="114"/>
    </row>
    <row r="31" customFormat="false" ht="15" hidden="false" customHeight="true" outlineLevel="0" collapsed="false">
      <c r="B31" s="114"/>
      <c r="C31" s="235"/>
      <c r="D31" s="235"/>
      <c r="E31" s="235"/>
      <c r="F31" s="235"/>
      <c r="G31" s="235"/>
      <c r="H31" s="235"/>
      <c r="I31" s="235"/>
      <c r="J31" s="235"/>
      <c r="K31" s="235"/>
      <c r="L31" s="235"/>
      <c r="M31" s="235"/>
      <c r="N31" s="411"/>
      <c r="O31" s="411"/>
      <c r="P31" s="412"/>
      <c r="Q31" s="412"/>
      <c r="R31" s="412"/>
      <c r="S31" s="412"/>
      <c r="T31" s="412"/>
      <c r="U31" s="412"/>
      <c r="V31" s="412"/>
      <c r="W31" s="412"/>
      <c r="X31" s="412"/>
      <c r="Y31" s="412"/>
      <c r="Z31" s="114"/>
    </row>
    <row r="32" customFormat="false" ht="15" hidden="false" customHeight="true" outlineLevel="0" collapsed="false">
      <c r="B32" s="114"/>
      <c r="C32" s="235"/>
      <c r="D32" s="235"/>
      <c r="E32" s="235"/>
      <c r="F32" s="235"/>
      <c r="G32" s="235"/>
      <c r="H32" s="235"/>
      <c r="I32" s="235"/>
      <c r="J32" s="235"/>
      <c r="K32" s="235"/>
      <c r="L32" s="235"/>
      <c r="M32" s="235"/>
      <c r="N32" s="411"/>
      <c r="O32" s="411"/>
      <c r="P32" s="412"/>
      <c r="Q32" s="412"/>
      <c r="R32" s="412"/>
      <c r="S32" s="412"/>
      <c r="T32" s="412"/>
      <c r="U32" s="412"/>
      <c r="V32" s="412"/>
      <c r="W32" s="412"/>
      <c r="X32" s="412"/>
      <c r="Y32" s="412"/>
      <c r="Z32" s="114"/>
    </row>
    <row r="33" customFormat="false" ht="15" hidden="false" customHeight="false" outlineLevel="0" collapsed="false">
      <c r="B33" s="114"/>
      <c r="C33" s="235"/>
      <c r="D33" s="235"/>
      <c r="E33" s="235"/>
      <c r="F33" s="235"/>
      <c r="G33" s="235"/>
      <c r="H33" s="235"/>
      <c r="I33" s="235"/>
      <c r="J33" s="235"/>
      <c r="K33" s="235"/>
      <c r="L33" s="235"/>
      <c r="M33" s="235"/>
      <c r="N33" s="411"/>
      <c r="O33" s="411"/>
      <c r="P33" s="412"/>
      <c r="Q33" s="412"/>
      <c r="R33" s="412"/>
      <c r="S33" s="412"/>
      <c r="T33" s="412"/>
      <c r="U33" s="412"/>
      <c r="V33" s="412"/>
      <c r="W33" s="412"/>
      <c r="X33" s="412"/>
      <c r="Y33" s="412"/>
      <c r="Z33" s="114"/>
    </row>
    <row r="34" customFormat="false" ht="15" hidden="false" customHeight="false" outlineLevel="0" collapsed="false">
      <c r="B34" s="114"/>
      <c r="C34" s="235"/>
      <c r="D34" s="235"/>
      <c r="E34" s="235"/>
      <c r="F34" s="235"/>
      <c r="G34" s="235"/>
      <c r="H34" s="235"/>
      <c r="I34" s="235"/>
      <c r="J34" s="235"/>
      <c r="K34" s="235"/>
      <c r="L34" s="235"/>
      <c r="M34" s="235"/>
      <c r="N34" s="411"/>
      <c r="O34" s="411"/>
      <c r="P34" s="412"/>
      <c r="Q34" s="412"/>
      <c r="R34" s="412"/>
      <c r="S34" s="412"/>
      <c r="T34" s="412"/>
      <c r="U34" s="412"/>
      <c r="V34" s="412"/>
      <c r="W34" s="412"/>
      <c r="X34" s="412"/>
      <c r="Y34" s="412"/>
      <c r="Z34" s="114"/>
    </row>
    <row r="35" customFormat="false" ht="15" hidden="false" customHeight="false" outlineLevel="0" collapsed="false">
      <c r="B35" s="114"/>
      <c r="C35" s="235"/>
      <c r="D35" s="235"/>
      <c r="E35" s="235"/>
      <c r="F35" s="235"/>
      <c r="G35" s="235"/>
      <c r="H35" s="235"/>
      <c r="I35" s="235"/>
      <c r="J35" s="235"/>
      <c r="K35" s="235"/>
      <c r="L35" s="235"/>
      <c r="M35" s="235"/>
      <c r="N35" s="411"/>
      <c r="O35" s="411"/>
      <c r="P35" s="412"/>
      <c r="Q35" s="412"/>
      <c r="R35" s="412"/>
      <c r="S35" s="412"/>
      <c r="T35" s="412"/>
      <c r="U35" s="412"/>
      <c r="V35" s="412"/>
      <c r="W35" s="412"/>
      <c r="X35" s="412"/>
      <c r="Y35" s="412"/>
      <c r="Z35" s="114"/>
    </row>
    <row r="36" customFormat="false" ht="15" hidden="false" customHeight="false" outlineLevel="0" collapsed="false">
      <c r="B36" s="114"/>
      <c r="C36" s="235"/>
      <c r="D36" s="235"/>
      <c r="E36" s="235"/>
      <c r="F36" s="235"/>
      <c r="G36" s="235"/>
      <c r="H36" s="235"/>
      <c r="I36" s="235"/>
      <c r="J36" s="235"/>
      <c r="K36" s="235"/>
      <c r="L36" s="235"/>
      <c r="M36" s="235"/>
      <c r="N36" s="411"/>
      <c r="O36" s="411"/>
      <c r="P36" s="412"/>
      <c r="Q36" s="412"/>
      <c r="R36" s="412"/>
      <c r="S36" s="412"/>
      <c r="T36" s="412"/>
      <c r="U36" s="412"/>
      <c r="V36" s="412"/>
      <c r="W36" s="412"/>
      <c r="X36" s="412"/>
      <c r="Y36" s="412"/>
      <c r="Z36" s="114"/>
    </row>
    <row r="37" customFormat="false" ht="15" hidden="false" customHeight="false" outlineLevel="0" collapsed="false">
      <c r="B37" s="114"/>
      <c r="C37" s="235"/>
      <c r="D37" s="235"/>
      <c r="E37" s="235"/>
      <c r="F37" s="235"/>
      <c r="G37" s="235"/>
      <c r="H37" s="235"/>
      <c r="I37" s="235"/>
      <c r="J37" s="235"/>
      <c r="K37" s="235"/>
      <c r="L37" s="235"/>
      <c r="M37" s="235"/>
      <c r="N37" s="411"/>
      <c r="O37" s="411"/>
      <c r="P37" s="412"/>
      <c r="Q37" s="412"/>
      <c r="R37" s="412"/>
      <c r="S37" s="412"/>
      <c r="T37" s="412"/>
      <c r="U37" s="412"/>
      <c r="V37" s="412"/>
      <c r="W37" s="412"/>
      <c r="X37" s="412"/>
      <c r="Y37" s="412"/>
      <c r="Z37" s="114"/>
    </row>
    <row r="38" customFormat="false" ht="15" hidden="false" customHeight="false" outlineLevel="0" collapsed="false">
      <c r="B38" s="114"/>
      <c r="C38" s="235"/>
      <c r="D38" s="235"/>
      <c r="E38" s="235"/>
      <c r="F38" s="235"/>
      <c r="G38" s="235"/>
      <c r="H38" s="235"/>
      <c r="I38" s="235"/>
      <c r="J38" s="235"/>
      <c r="K38" s="235"/>
      <c r="L38" s="235"/>
      <c r="M38" s="235"/>
      <c r="N38" s="411"/>
      <c r="O38" s="411"/>
      <c r="P38" s="412"/>
      <c r="Q38" s="412"/>
      <c r="R38" s="412"/>
      <c r="S38" s="412"/>
      <c r="T38" s="412"/>
      <c r="U38" s="412"/>
      <c r="V38" s="412"/>
      <c r="W38" s="412"/>
      <c r="X38" s="412"/>
      <c r="Y38" s="412"/>
      <c r="Z38" s="114"/>
    </row>
    <row r="39" customFormat="false" ht="15" hidden="false" customHeight="false" outlineLevel="0" collapsed="false">
      <c r="B39" s="114"/>
      <c r="C39" s="235"/>
      <c r="D39" s="235"/>
      <c r="E39" s="235"/>
      <c r="F39" s="235"/>
      <c r="G39" s="235"/>
      <c r="H39" s="235"/>
      <c r="I39" s="235"/>
      <c r="J39" s="235"/>
      <c r="K39" s="235"/>
      <c r="L39" s="235"/>
      <c r="M39" s="235"/>
      <c r="N39" s="411"/>
      <c r="O39" s="411"/>
      <c r="P39" s="412"/>
      <c r="Q39" s="412"/>
      <c r="R39" s="412"/>
      <c r="S39" s="412"/>
      <c r="T39" s="412"/>
      <c r="U39" s="412"/>
      <c r="V39" s="412"/>
      <c r="W39" s="412"/>
      <c r="X39" s="412"/>
      <c r="Y39" s="412"/>
      <c r="Z39" s="114"/>
    </row>
    <row r="40" customFormat="false" ht="15" hidden="false" customHeight="false" outlineLevel="0" collapsed="false">
      <c r="B40" s="114"/>
      <c r="C40" s="235"/>
      <c r="D40" s="235"/>
      <c r="E40" s="235"/>
      <c r="F40" s="235"/>
      <c r="G40" s="235"/>
      <c r="H40" s="235"/>
      <c r="I40" s="235"/>
      <c r="J40" s="235"/>
      <c r="K40" s="235"/>
      <c r="L40" s="235"/>
      <c r="M40" s="235"/>
      <c r="N40" s="411"/>
      <c r="O40" s="411"/>
      <c r="P40" s="412"/>
      <c r="Q40" s="412"/>
      <c r="R40" s="412"/>
      <c r="S40" s="412"/>
      <c r="T40" s="412"/>
      <c r="U40" s="412"/>
      <c r="V40" s="412"/>
      <c r="W40" s="412"/>
      <c r="X40" s="412"/>
      <c r="Y40" s="412"/>
      <c r="Z40" s="114"/>
    </row>
    <row r="41" customFormat="false" ht="15" hidden="false" customHeight="false" outlineLevel="0" collapsed="false">
      <c r="B41" s="114"/>
      <c r="C41" s="235"/>
      <c r="D41" s="235"/>
      <c r="E41" s="235"/>
      <c r="F41" s="235"/>
      <c r="G41" s="235"/>
      <c r="H41" s="235"/>
      <c r="I41" s="235"/>
      <c r="J41" s="235"/>
      <c r="K41" s="235"/>
      <c r="L41" s="235"/>
      <c r="M41" s="235"/>
      <c r="N41" s="411"/>
      <c r="O41" s="411"/>
      <c r="P41" s="412"/>
      <c r="Q41" s="412"/>
      <c r="R41" s="412"/>
      <c r="S41" s="412"/>
      <c r="T41" s="412"/>
      <c r="U41" s="412"/>
      <c r="V41" s="412"/>
      <c r="W41" s="412"/>
      <c r="X41" s="412"/>
      <c r="Y41" s="412"/>
      <c r="Z41" s="114"/>
    </row>
    <row r="42" customFormat="false" ht="15" hidden="false" customHeight="false" outlineLevel="0" collapsed="false">
      <c r="B42" s="114"/>
      <c r="C42" s="235"/>
      <c r="D42" s="235"/>
      <c r="E42" s="235"/>
      <c r="F42" s="235"/>
      <c r="G42" s="235"/>
      <c r="H42" s="235"/>
      <c r="I42" s="235"/>
      <c r="J42" s="235"/>
      <c r="K42" s="235"/>
      <c r="L42" s="235"/>
      <c r="M42" s="235"/>
      <c r="N42" s="411"/>
      <c r="O42" s="411"/>
      <c r="P42" s="412"/>
      <c r="Q42" s="412"/>
      <c r="R42" s="412"/>
      <c r="S42" s="412"/>
      <c r="T42" s="412"/>
      <c r="U42" s="412"/>
      <c r="V42" s="412"/>
      <c r="W42" s="412"/>
      <c r="X42" s="412"/>
      <c r="Y42" s="412"/>
      <c r="Z42" s="114"/>
    </row>
    <row r="43" customFormat="false" ht="15" hidden="false" customHeight="true" outlineLevel="0" collapsed="false">
      <c r="B43" s="114"/>
      <c r="C43" s="235"/>
      <c r="D43" s="235"/>
      <c r="E43" s="235"/>
      <c r="F43" s="235"/>
      <c r="G43" s="235"/>
      <c r="H43" s="235"/>
      <c r="I43" s="235"/>
      <c r="J43" s="235"/>
      <c r="K43" s="235"/>
      <c r="L43" s="235"/>
      <c r="M43" s="235"/>
      <c r="N43" s="411"/>
      <c r="O43" s="411"/>
      <c r="P43" s="412"/>
      <c r="Q43" s="412"/>
      <c r="R43" s="412"/>
      <c r="S43" s="412"/>
      <c r="T43" s="412"/>
      <c r="U43" s="412"/>
      <c r="V43" s="412"/>
      <c r="W43" s="412"/>
      <c r="X43" s="412"/>
      <c r="Y43" s="412"/>
      <c r="Z43" s="114"/>
    </row>
    <row r="44" customFormat="false" ht="15" hidden="false" customHeight="false" outlineLevel="0" collapsed="false">
      <c r="B44" s="114"/>
      <c r="C44" s="235"/>
      <c r="D44" s="235"/>
      <c r="E44" s="235"/>
      <c r="F44" s="235"/>
      <c r="G44" s="235"/>
      <c r="H44" s="235"/>
      <c r="I44" s="235"/>
      <c r="J44" s="235"/>
      <c r="K44" s="235"/>
      <c r="L44" s="235"/>
      <c r="M44" s="235"/>
      <c r="N44" s="411"/>
      <c r="O44" s="411"/>
      <c r="P44" s="412"/>
      <c r="Q44" s="412"/>
      <c r="R44" s="412"/>
      <c r="S44" s="412"/>
      <c r="T44" s="412"/>
      <c r="U44" s="412"/>
      <c r="V44" s="412"/>
      <c r="W44" s="412"/>
      <c r="X44" s="412"/>
      <c r="Y44" s="412"/>
      <c r="Z44" s="114"/>
    </row>
    <row r="45" customFormat="false" ht="15" hidden="false" customHeight="true" outlineLevel="0" collapsed="false">
      <c r="B45" s="114"/>
      <c r="C45" s="386"/>
      <c r="D45" s="386"/>
      <c r="E45" s="386"/>
      <c r="F45" s="386"/>
      <c r="G45" s="386"/>
      <c r="H45" s="386"/>
      <c r="I45" s="386"/>
      <c r="J45" s="386"/>
      <c r="K45" s="386"/>
      <c r="L45" s="386"/>
      <c r="M45" s="386"/>
      <c r="N45" s="413"/>
      <c r="O45" s="413"/>
      <c r="P45" s="414"/>
      <c r="Q45" s="414"/>
      <c r="R45" s="414"/>
      <c r="S45" s="414"/>
      <c r="T45" s="414"/>
      <c r="U45" s="414"/>
      <c r="V45" s="414"/>
      <c r="W45" s="414"/>
      <c r="X45" s="414"/>
      <c r="Y45" s="414"/>
      <c r="Z45" s="114"/>
      <c r="AA45" s="409" t="n">
        <f aca="false">N14</f>
        <v>3.77</v>
      </c>
    </row>
    <row r="46" customFormat="false" ht="15" hidden="false" customHeight="false" outlineLevel="0" collapsed="false">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409" t="n">
        <f aca="false">R14</f>
        <v>2.49</v>
      </c>
    </row>
    <row r="47" customFormat="false" ht="1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row>
    <row r="48" customFormat="false" ht="15" hidden="false" customHeight="fals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row>
    <row r="49" customFormat="false" ht="15" hidden="false" customHeight="true" outlineLevel="0" collapsed="false">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row>
    <row r="50" customFormat="false" ht="15" hidden="false" customHeight="false" outlineLevel="0" collapsed="false">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row>
    <row r="51" customFormat="false" ht="15" hidden="false" customHeight="true" outlineLevel="0" collapsed="false">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row>
    <row r="52" customFormat="false" ht="15" hidden="false" customHeight="true" outlineLevel="0" collapsed="false">
      <c r="B52" s="114"/>
      <c r="C52" s="266"/>
      <c r="D52" s="266"/>
      <c r="E52" s="114"/>
      <c r="F52" s="114"/>
      <c r="G52" s="114"/>
      <c r="H52" s="114"/>
      <c r="I52" s="114"/>
      <c r="J52" s="114"/>
      <c r="K52" s="114"/>
      <c r="L52" s="114"/>
      <c r="M52" s="114"/>
      <c r="N52" s="114"/>
      <c r="O52" s="114"/>
      <c r="P52" s="114"/>
      <c r="Q52" s="114"/>
      <c r="R52" s="114"/>
      <c r="S52" s="114"/>
      <c r="T52" s="117"/>
      <c r="U52" s="114"/>
      <c r="V52" s="114"/>
      <c r="W52" s="114"/>
      <c r="X52" s="114"/>
      <c r="Y52" s="114"/>
      <c r="Z52" s="114"/>
    </row>
    <row r="53" customFormat="false" ht="15" hidden="false" customHeight="false" outlineLevel="0" collapsed="false">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5" hidden="false" customHeight="false" outlineLevel="0" collapsed="false">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row>
    <row r="55" customFormat="false" ht="15" hidden="false" customHeight="fals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row>
    <row r="56" customFormat="false" ht="15" hidden="false" customHeight="false" outlineLevel="0" collapsed="false">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row>
    <row r="57" customFormat="false" ht="15" hidden="false" customHeight="false" outlineLevel="0" collapsed="false">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row>
    <row r="58" customFormat="false" ht="15" hidden="false" customHeight="false" outlineLevel="0" collapsed="false">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row>
    <row r="59" customFormat="false" ht="15" hidden="false" customHeight="false" outlineLevel="0" collapsed="false">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row>
    <row r="60" customFormat="false" ht="15" hidden="false" customHeight="false" outlineLevel="0" collapsed="false">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row>
    <row r="61" customFormat="false" ht="15" hidden="false" customHeight="false" outlineLevel="0" collapsed="false">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409" t="n">
        <f aca="false">N17</f>
        <v>12.46</v>
      </c>
    </row>
    <row r="62" customFormat="false" ht="15" hidden="false" customHeight="false" outlineLevel="0" collapsed="false">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409" t="n">
        <f aca="false">R17</f>
        <v>11.93</v>
      </c>
    </row>
    <row r="63" customFormat="false" ht="15" hidden="false" customHeight="false" outlineLevel="0" collapsed="false">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row>
    <row r="64" customFormat="false" ht="15" hidden="false" customHeight="false" outlineLevel="0" collapsed="false">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row>
    <row r="65" customFormat="false" ht="15" hidden="false" customHeight="false" outlineLevel="0" collapsed="false">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row>
    <row r="66" customFormat="false" ht="15" hidden="false" customHeight="false" outlineLevel="0" collapsed="false">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row>
    <row r="67" customFormat="false" ht="15" hidden="false" customHeight="false" outlineLevel="0" collapsed="false">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row>
    <row r="69" customFormat="false" ht="15" hidden="false" customHeight="false" outlineLevel="0" collapsed="false">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5" hidden="false" customHeight="false" outlineLevel="0" collapsed="false">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5" hidden="false" customHeight="false" outlineLevel="0" collapsed="false">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row>
    <row r="72" customFormat="false" ht="15" hidden="false" customHeight="false" outlineLevel="0" collapsed="false">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row>
    <row r="73" customFormat="false" ht="15" hidden="false" customHeight="false" outlineLevel="0" collapsed="false">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row>
    <row r="75" customFormat="false" ht="15" hidden="false" customHeight="false" outlineLevel="0" collapsed="false">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row>
    <row r="76" customFormat="false" ht="15" hidden="false" customHeight="false" outlineLevel="0" collapsed="false">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row>
    <row r="77" customFormat="false" ht="15" hidden="false" customHeight="false" outlineLevel="0" collapsed="false">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5" hidden="false" customHeight="false" outlineLevel="0" collapsed="false">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row>
    <row r="79" customFormat="false" ht="15" hidden="false" customHeight="false" outlineLevel="0" collapsed="false">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409" t="n">
        <f aca="false">N20</f>
        <v>0.35</v>
      </c>
      <c r="AB79" s="2" t="n">
        <v>1</v>
      </c>
    </row>
    <row r="80" customFormat="false" ht="15" hidden="false" customHeight="false" outlineLevel="0" collapsed="false">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409" t="n">
        <f aca="false">R20</f>
        <v>0.45</v>
      </c>
      <c r="AB80" s="2" t="n">
        <v>1</v>
      </c>
    </row>
    <row r="81" customFormat="false" ht="15" hidden="false" customHeight="false" outlineLevel="0" collapsed="false">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row>
    <row r="82" customFormat="false" ht="15" hidden="false" customHeight="false" outlineLevel="0" collapsed="false">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row>
    <row r="83" customFormat="false" ht="15" hidden="false" customHeight="false" outlineLevel="0" collapsed="false">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row>
    <row r="84" customFormat="false" ht="15" hidden="false" customHeight="false" outlineLevel="0" collapsed="false">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row>
    <row r="85" customFormat="false" ht="20.25" hidden="false" customHeight="true" outlineLevel="0" collapsed="false">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row>
    <row r="86" customFormat="false" ht="20.25" hidden="false" customHeight="true" outlineLevel="0" collapsed="false">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row>
    <row r="87" customFormat="false" ht="20.25" hidden="false" customHeight="true" outlineLevel="0" collapsed="false">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row>
    <row r="88" customFormat="false" ht="18" hidden="false" customHeight="true" outlineLevel="0" collapsed="false">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row>
    <row r="89" customFormat="false" ht="18" hidden="false" customHeight="true" outlineLevel="0" collapsed="false">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row>
    <row r="90" customFormat="false" ht="18" hidden="false" customHeight="true" outlineLevel="0" collapsed="false">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row>
    <row r="91" customFormat="false" ht="15" hidden="false" customHeight="false" outlineLevel="0" collapsed="false">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409" t="n">
        <f aca="false">N23</f>
        <v>0.74</v>
      </c>
      <c r="AB91" s="2" t="n">
        <v>0.4</v>
      </c>
    </row>
    <row r="92" customFormat="false" ht="15" hidden="false" customHeight="false" outlineLevel="0" collapsed="false">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409" t="n">
        <f aca="false">R23</f>
        <v>0.69</v>
      </c>
      <c r="AB92" s="2" t="n">
        <f aca="false">AB91</f>
        <v>0.4</v>
      </c>
    </row>
    <row r="93" customFormat="false" ht="15" hidden="false" customHeight="false" outlineLevel="0" collapsed="false">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row>
    <row r="94" customFormat="false" ht="15" hidden="false" customHeight="false" outlineLevel="0" collapsed="false">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row>
    <row r="95" customFormat="false" ht="15" hidden="false" customHeight="false" outlineLevel="0" collapsed="false">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row>
    <row r="96" customFormat="false" ht="15" hidden="false" customHeight="false" outlineLevel="0" collapsed="false">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row>
    <row r="97" customFormat="false" ht="15" hidden="false" customHeight="false" outlineLevel="0" collapsed="false">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row>
    <row r="98" customFormat="false" ht="15" hidden="false" customHeight="false" outlineLevel="0" collapsed="false">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row>
    <row r="99" customFormat="false" ht="15" hidden="false" customHeight="false" outlineLevel="0" collapsed="false">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row>
    <row r="100" customFormat="false" ht="15" hidden="false" customHeight="false" outlineLevel="0" collapsed="false">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row>
    <row r="101" customFormat="false" ht="15" hidden="false" customHeight="false" outlineLevel="0" collapsed="false">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row>
    <row r="102" customFormat="false" ht="15" hidden="false" customHeight="false" outlineLevel="0" collapsed="false">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row>
    <row r="103" customFormat="false" ht="15" hidden="false" customHeight="false" outlineLevel="0" collapsed="false">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row>
    <row r="104" customFormat="false" ht="15" hidden="false" customHeight="false" outlineLevel="0" collapsed="false">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row>
    <row r="105" customFormat="false" ht="15" hidden="false" customHeight="false" outlineLevel="0" collapsed="false">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row>
    <row r="106" customFormat="false" ht="6" hidden="false" customHeight="true" outlineLevel="0" collapsed="false">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P19" activeCellId="0" sqref="P19:T19"/>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6.42"/>
    <col collapsed="false" customWidth="true" hidden="false" outlineLevel="0" max="8" min="8" style="415" width="10.27"/>
    <col collapsed="false" customWidth="true" hidden="false" outlineLevel="0" max="9" min="9" style="416" width="8.7"/>
    <col collapsed="false" customWidth="true" hidden="false" outlineLevel="0" max="10" min="10" style="415" width="9.57"/>
    <col collapsed="false" customWidth="true" hidden="false" outlineLevel="0" max="11" min="11" style="416" width="8.7"/>
    <col collapsed="false" customWidth="true" hidden="false" outlineLevel="0" max="12" min="12" style="415" width="7.99"/>
    <col collapsed="false" customWidth="true" hidden="false" outlineLevel="0" max="13" min="13" style="416" width="9.42"/>
    <col collapsed="false" customWidth="true" hidden="false" outlineLevel="0" max="14" min="14" style="120" width="0.85"/>
    <col collapsed="false" customWidth="false" hidden="false" outlineLevel="0" max="15" min="15" style="120" width="9.13"/>
    <col collapsed="false" customWidth="true" hidden="false" outlineLevel="0" max="16" min="16" style="120" width="14.84"/>
    <col collapsed="false" customWidth="false" hidden="false" outlineLevel="0" max="257" min="17"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417"/>
      <c r="I2" s="418"/>
      <c r="J2" s="417"/>
      <c r="K2" s="418"/>
      <c r="L2" s="417"/>
      <c r="M2" s="418"/>
      <c r="N2" s="121"/>
    </row>
    <row r="3" customFormat="false" ht="3" hidden="false" customHeight="true" outlineLevel="0" collapsed="false">
      <c r="B3" s="121"/>
      <c r="C3" s="121"/>
      <c r="D3" s="121"/>
      <c r="E3" s="121"/>
      <c r="F3" s="121"/>
      <c r="G3" s="121"/>
      <c r="H3" s="417"/>
      <c r="I3" s="418"/>
      <c r="J3" s="417"/>
      <c r="K3" s="418"/>
      <c r="L3" s="417"/>
      <c r="M3" s="418"/>
      <c r="N3" s="121"/>
    </row>
    <row r="4" s="419" customFormat="true" ht="16.5" hidden="false" customHeight="false" outlineLevel="0" collapsed="false">
      <c r="B4" s="420"/>
      <c r="C4" s="421" t="s">
        <v>561</v>
      </c>
      <c r="D4" s="421"/>
      <c r="E4" s="421"/>
      <c r="F4" s="421"/>
      <c r="G4" s="421"/>
      <c r="H4" s="421"/>
      <c r="I4" s="421"/>
      <c r="J4" s="421"/>
      <c r="K4" s="421"/>
      <c r="L4" s="421"/>
      <c r="M4" s="421"/>
      <c r="N4" s="420"/>
    </row>
    <row r="5" customFormat="false" ht="13.5" hidden="false" customHeight="false" outlineLevel="0" collapsed="false">
      <c r="B5" s="121"/>
      <c r="C5" s="121"/>
      <c r="D5" s="121"/>
      <c r="E5" s="121"/>
      <c r="F5" s="121"/>
      <c r="G5" s="121"/>
      <c r="H5" s="417"/>
      <c r="I5" s="418"/>
      <c r="J5" s="417"/>
      <c r="K5" s="418"/>
      <c r="L5" s="417"/>
      <c r="M5" s="418"/>
      <c r="N5" s="121"/>
    </row>
    <row r="6" customFormat="false" ht="13.5" hidden="false" customHeight="true" outlineLevel="0" collapsed="false">
      <c r="B6" s="121"/>
      <c r="C6" s="133" t="s">
        <v>22</v>
      </c>
      <c r="D6" s="133"/>
      <c r="E6" s="133"/>
      <c r="F6" s="133"/>
      <c r="G6" s="133"/>
      <c r="H6" s="422" t="s">
        <v>562</v>
      </c>
      <c r="I6" s="422"/>
      <c r="J6" s="422"/>
      <c r="K6" s="422"/>
      <c r="L6" s="422"/>
      <c r="M6" s="422"/>
      <c r="N6" s="121"/>
    </row>
    <row r="7" customFormat="false" ht="27.75" hidden="false" customHeight="true" outlineLevel="0" collapsed="false">
      <c r="B7" s="121"/>
      <c r="C7" s="133"/>
      <c r="D7" s="133"/>
      <c r="E7" s="133"/>
      <c r="F7" s="133"/>
      <c r="G7" s="133"/>
      <c r="H7" s="423" t="str">
        <f aca="false">CONCATENATE("На ",DAY('прил 1'!O20),".",MONTH('прил 1'!O20),".",YEAR('прил 1'!O20)," г.")</f>
        <v>На 30.12.2023 г.</v>
      </c>
      <c r="I7" s="423"/>
      <c r="J7" s="423" t="str">
        <f aca="false">CONCATENATE("На ",'прил 1'!V8,".",IF('прил 1'!V9&lt;10,CONCATENATE("0",'прил 1'!V9,),'прил 1'!V9),".",YEAR('прил 1'!U6)," г.")</f>
        <v>На 31.12.2023 г.</v>
      </c>
      <c r="K7" s="423"/>
      <c r="L7" s="422" t="s">
        <v>563</v>
      </c>
      <c r="M7" s="422"/>
      <c r="N7" s="121"/>
    </row>
    <row r="8" customFormat="false" ht="27.75" hidden="false" customHeight="true" outlineLevel="0" collapsed="false">
      <c r="B8" s="121"/>
      <c r="C8" s="133"/>
      <c r="D8" s="133"/>
      <c r="E8" s="133"/>
      <c r="F8" s="133"/>
      <c r="G8" s="133"/>
      <c r="H8" s="422" t="s">
        <v>564</v>
      </c>
      <c r="I8" s="422" t="s">
        <v>565</v>
      </c>
      <c r="J8" s="422" t="s">
        <v>564</v>
      </c>
      <c r="K8" s="422" t="s">
        <v>565</v>
      </c>
      <c r="L8" s="422" t="s">
        <v>564</v>
      </c>
      <c r="M8" s="422" t="s">
        <v>565</v>
      </c>
      <c r="N8" s="121"/>
    </row>
    <row r="9" customFormat="false" ht="13.5" hidden="false" customHeight="true" outlineLevel="0" collapsed="false">
      <c r="B9" s="121"/>
      <c r="C9" s="424" t="n">
        <v>1</v>
      </c>
      <c r="D9" s="424"/>
      <c r="E9" s="424"/>
      <c r="F9" s="424"/>
      <c r="G9" s="424"/>
      <c r="H9" s="425" t="s">
        <v>383</v>
      </c>
      <c r="I9" s="426" t="s">
        <v>385</v>
      </c>
      <c r="J9" s="425" t="s">
        <v>415</v>
      </c>
      <c r="K9" s="426" t="s">
        <v>417</v>
      </c>
      <c r="L9" s="425" t="s">
        <v>566</v>
      </c>
      <c r="M9" s="426" t="s">
        <v>567</v>
      </c>
      <c r="N9" s="121"/>
    </row>
    <row r="10" customFormat="false" ht="13.5" hidden="false" customHeight="true" outlineLevel="0" collapsed="false">
      <c r="B10" s="121"/>
      <c r="C10" s="427" t="s">
        <v>568</v>
      </c>
      <c r="D10" s="427"/>
      <c r="E10" s="427"/>
      <c r="F10" s="427"/>
      <c r="G10" s="427"/>
      <c r="H10" s="290" t="n">
        <f aca="false">'прил 1'!N36</f>
        <v>7275</v>
      </c>
      <c r="I10" s="428" t="n">
        <f aca="false">IF(H$39=0,0,H10/H$39)</f>
        <v>0.845045882216285</v>
      </c>
      <c r="J10" s="429" t="n">
        <f aca="false">'прил 1'!I36</f>
        <v>8022</v>
      </c>
      <c r="K10" s="428" t="n">
        <f aca="false">IF(J$39=0,0,J10/J$39)</f>
        <v>0.87672131147541</v>
      </c>
      <c r="L10" s="429" t="n">
        <f aca="false">J10-H10</f>
        <v>747</v>
      </c>
      <c r="M10" s="428" t="n">
        <f aca="false">K10-I10</f>
        <v>0.0316754292591246</v>
      </c>
      <c r="N10" s="121"/>
      <c r="P10" s="430" t="s">
        <v>27</v>
      </c>
      <c r="Q10" s="430"/>
      <c r="R10" s="430"/>
      <c r="S10" s="430"/>
      <c r="T10" s="430"/>
    </row>
    <row r="11" customFormat="false" ht="13.5" hidden="false" customHeight="true" outlineLevel="0" collapsed="false">
      <c r="B11" s="121"/>
      <c r="C11" s="144" t="s">
        <v>569</v>
      </c>
      <c r="D11" s="144"/>
      <c r="E11" s="144"/>
      <c r="F11" s="144"/>
      <c r="G11" s="144"/>
      <c r="H11" s="287" t="n">
        <f aca="false">'прил 1'!N24</f>
        <v>7260</v>
      </c>
      <c r="I11" s="431" t="n">
        <f aca="false">IF(H$39=0,0,H11/H$39)</f>
        <v>0.84330351957254</v>
      </c>
      <c r="J11" s="432" t="n">
        <f aca="false">'прил 1'!I24</f>
        <v>7999</v>
      </c>
      <c r="K11" s="431" t="n">
        <f aca="false">IF(J$39=0,0,J11/J$39)</f>
        <v>0.874207650273224</v>
      </c>
      <c r="L11" s="432" t="n">
        <f aca="false">J11-H11</f>
        <v>739</v>
      </c>
      <c r="M11" s="431" t="n">
        <f aca="false">K11-I11</f>
        <v>0.0309041307006837</v>
      </c>
      <c r="N11" s="121"/>
      <c r="P11" s="433" t="s">
        <v>29</v>
      </c>
      <c r="Q11" s="433"/>
      <c r="R11" s="433"/>
      <c r="S11" s="433"/>
      <c r="T11" s="433"/>
    </row>
    <row r="12" customFormat="false" ht="13.5" hidden="false" customHeight="true" outlineLevel="0" collapsed="false">
      <c r="B12" s="121"/>
      <c r="C12" s="131" t="s">
        <v>570</v>
      </c>
      <c r="D12" s="131"/>
      <c r="E12" s="131"/>
      <c r="F12" s="131"/>
      <c r="G12" s="131"/>
      <c r="H12" s="287" t="n">
        <f aca="false">'прил 1'!N25</f>
        <v>7</v>
      </c>
      <c r="I12" s="431" t="n">
        <f aca="false">IF(H$39=0,0,H12/H$39)</f>
        <v>0.000813102567080962</v>
      </c>
      <c r="J12" s="432" t="n">
        <f aca="false">'прил 1'!I25</f>
        <v>5</v>
      </c>
      <c r="K12" s="431" t="n">
        <f aca="false">IF(J$39=0,0,J12/J$39)</f>
        <v>0.000546448087431694</v>
      </c>
      <c r="L12" s="432" t="n">
        <f aca="false">J12-H12</f>
        <v>-2</v>
      </c>
      <c r="M12" s="431" t="n">
        <f aca="false">K12-I12</f>
        <v>-0.000266654479649268</v>
      </c>
      <c r="N12" s="121"/>
      <c r="P12" s="434" t="s">
        <v>571</v>
      </c>
      <c r="Q12" s="434"/>
      <c r="R12" s="434"/>
      <c r="S12" s="434"/>
      <c r="T12" s="434"/>
    </row>
    <row r="13" customFormat="false" ht="13.5" hidden="false" customHeight="true" outlineLevel="0" collapsed="false">
      <c r="B13" s="121"/>
      <c r="C13" s="151" t="s">
        <v>572</v>
      </c>
      <c r="D13" s="151"/>
      <c r="E13" s="151"/>
      <c r="F13" s="151"/>
      <c r="G13" s="151"/>
      <c r="H13" s="278" t="n">
        <f aca="false">'прил 1'!N26</f>
        <v>0</v>
      </c>
      <c r="I13" s="435" t="n">
        <f aca="false">IF(H$39=0,0,H13/H$39)</f>
        <v>0</v>
      </c>
      <c r="J13" s="436" t="n">
        <f aca="false">'прил 1'!I26</f>
        <v>0</v>
      </c>
      <c r="K13" s="435" t="n">
        <f aca="false">IF(J$39=0,0,J13/J$39)</f>
        <v>0</v>
      </c>
      <c r="L13" s="436" t="n">
        <f aca="false">J13-H13</f>
        <v>0</v>
      </c>
      <c r="M13" s="435" t="n">
        <f aca="false">K13-I13</f>
        <v>0</v>
      </c>
      <c r="N13" s="121"/>
      <c r="P13" s="430" t="s">
        <v>573</v>
      </c>
      <c r="Q13" s="430"/>
      <c r="R13" s="430"/>
      <c r="S13" s="430"/>
      <c r="T13" s="430"/>
    </row>
    <row r="14" customFormat="false" ht="13.5" hidden="false" customHeight="true" outlineLevel="0" collapsed="false">
      <c r="B14" s="121"/>
      <c r="C14" s="154" t="s">
        <v>33</v>
      </c>
      <c r="D14" s="154"/>
      <c r="E14" s="154"/>
      <c r="F14" s="154"/>
      <c r="G14" s="154"/>
      <c r="H14" s="437"/>
      <c r="I14" s="435"/>
      <c r="J14" s="438"/>
      <c r="K14" s="435"/>
      <c r="L14" s="438"/>
      <c r="M14" s="435"/>
      <c r="N14" s="121"/>
      <c r="P14" s="433" t="s">
        <v>574</v>
      </c>
      <c r="Q14" s="433"/>
      <c r="R14" s="433"/>
      <c r="S14" s="433"/>
      <c r="T14" s="433"/>
    </row>
    <row r="15" customFormat="false" ht="13.5" hidden="false" customHeight="true" outlineLevel="0" collapsed="false">
      <c r="B15" s="121"/>
      <c r="C15" s="157" t="s">
        <v>575</v>
      </c>
      <c r="D15" s="157"/>
      <c r="E15" s="157"/>
      <c r="F15" s="157"/>
      <c r="G15" s="157"/>
      <c r="H15" s="439" t="n">
        <f aca="false">'прил 1'!N28</f>
        <v>0</v>
      </c>
      <c r="I15" s="440" t="n">
        <f aca="false">IF(H$39=0,0,H15/H$39)</f>
        <v>0</v>
      </c>
      <c r="J15" s="441" t="n">
        <f aca="false">'прил 1'!I28</f>
        <v>0</v>
      </c>
      <c r="K15" s="440" t="n">
        <f aca="false">IF(J$39=0,0,J15/J$39)</f>
        <v>0</v>
      </c>
      <c r="L15" s="441" t="n">
        <f aca="false">J15-H15</f>
        <v>0</v>
      </c>
      <c r="M15" s="440" t="n">
        <f aca="false">K15-I15</f>
        <v>0</v>
      </c>
      <c r="N15" s="121"/>
      <c r="P15" s="433" t="s">
        <v>37</v>
      </c>
      <c r="Q15" s="433"/>
      <c r="R15" s="433"/>
      <c r="S15" s="433"/>
      <c r="T15" s="433"/>
    </row>
    <row r="16" customFormat="false" ht="13.5" hidden="false" customHeight="true" outlineLevel="0" collapsed="false">
      <c r="B16" s="121"/>
      <c r="C16" s="144" t="s">
        <v>576</v>
      </c>
      <c r="D16" s="144"/>
      <c r="E16" s="144"/>
      <c r="F16" s="144"/>
      <c r="G16" s="144"/>
      <c r="H16" s="439" t="n">
        <f aca="false">'прил 1'!N29</f>
        <v>0</v>
      </c>
      <c r="I16" s="440" t="n">
        <f aca="false">IF(H$39=0,0,H16/H$39)</f>
        <v>0</v>
      </c>
      <c r="J16" s="441" t="n">
        <f aca="false">'прил 1'!I29</f>
        <v>0</v>
      </c>
      <c r="K16" s="440" t="n">
        <f aca="false">IF(J$39=0,0,J16/J$39)</f>
        <v>0</v>
      </c>
      <c r="L16" s="441" t="n">
        <f aca="false">J16-H16</f>
        <v>0</v>
      </c>
      <c r="M16" s="440" t="n">
        <f aca="false">K16-I16</f>
        <v>0</v>
      </c>
      <c r="N16" s="121"/>
      <c r="P16" s="433" t="s">
        <v>39</v>
      </c>
      <c r="Q16" s="433"/>
      <c r="R16" s="433"/>
      <c r="S16" s="433"/>
      <c r="T16" s="433"/>
    </row>
    <row r="17" customFormat="false" ht="27.75" hidden="false" customHeight="true" outlineLevel="0" collapsed="false">
      <c r="B17" s="121"/>
      <c r="C17" s="131" t="s">
        <v>577</v>
      </c>
      <c r="D17" s="131"/>
      <c r="E17" s="131"/>
      <c r="F17" s="131"/>
      <c r="G17" s="131"/>
      <c r="H17" s="287" t="n">
        <f aca="false">'прил 1'!N30</f>
        <v>0</v>
      </c>
      <c r="I17" s="431" t="n">
        <f aca="false">IF(H$39=0,0,H17/H$39)</f>
        <v>0</v>
      </c>
      <c r="J17" s="432" t="n">
        <f aca="false">'прил 1'!I30</f>
        <v>0</v>
      </c>
      <c r="K17" s="431" t="n">
        <f aca="false">IF(J$39=0,0,J17/J$39)</f>
        <v>0</v>
      </c>
      <c r="L17" s="432" t="n">
        <f aca="false">J17-H17</f>
        <v>0</v>
      </c>
      <c r="M17" s="431" t="n">
        <f aca="false">K17-I17</f>
        <v>0</v>
      </c>
      <c r="N17" s="121"/>
      <c r="P17" s="433" t="s">
        <v>41</v>
      </c>
      <c r="Q17" s="433"/>
      <c r="R17" s="433"/>
      <c r="S17" s="433"/>
      <c r="T17" s="433"/>
    </row>
    <row r="18" customFormat="false" ht="13.5" hidden="false" customHeight="true" outlineLevel="0" collapsed="false">
      <c r="B18" s="121"/>
      <c r="C18" s="131" t="s">
        <v>578</v>
      </c>
      <c r="D18" s="131"/>
      <c r="E18" s="131"/>
      <c r="F18" s="131"/>
      <c r="G18" s="131"/>
      <c r="H18" s="287" t="n">
        <f aca="false">'прил 1'!N31</f>
        <v>4</v>
      </c>
      <c r="I18" s="431" t="n">
        <f aca="false">IF(H$39=0,0,H18/H$39)</f>
        <v>0.000464630038331978</v>
      </c>
      <c r="J18" s="432" t="n">
        <f aca="false">'прил 1'!I31</f>
        <v>18</v>
      </c>
      <c r="K18" s="431" t="n">
        <f aca="false">IF(J$39=0,0,J18/J$39)</f>
        <v>0.0019672131147541</v>
      </c>
      <c r="L18" s="432" t="n">
        <f aca="false">J18-H18</f>
        <v>14</v>
      </c>
      <c r="M18" s="431" t="n">
        <f aca="false">K18-I18</f>
        <v>0.00150258307642212</v>
      </c>
      <c r="N18" s="121"/>
      <c r="P18" s="433" t="s">
        <v>43</v>
      </c>
      <c r="Q18" s="433"/>
      <c r="R18" s="433"/>
      <c r="S18" s="433"/>
      <c r="T18" s="433"/>
    </row>
    <row r="19" customFormat="false" ht="13.5" hidden="false" customHeight="true" outlineLevel="0" collapsed="false">
      <c r="B19" s="121"/>
      <c r="C19" s="131" t="s">
        <v>579</v>
      </c>
      <c r="D19" s="131"/>
      <c r="E19" s="131"/>
      <c r="F19" s="131"/>
      <c r="G19" s="131"/>
      <c r="H19" s="287" t="n">
        <f aca="false">'прил 1'!N32</f>
        <v>0</v>
      </c>
      <c r="I19" s="431" t="n">
        <f aca="false">IF(H$39=0,0,H19/H$39)</f>
        <v>0</v>
      </c>
      <c r="J19" s="432" t="n">
        <f aca="false">'прил 1'!I32</f>
        <v>0</v>
      </c>
      <c r="K19" s="431" t="n">
        <f aca="false">IF(J$39=0,0,J19/J$39)</f>
        <v>0</v>
      </c>
      <c r="L19" s="432" t="n">
        <f aca="false">J19-H19</f>
        <v>0</v>
      </c>
      <c r="M19" s="431" t="n">
        <f aca="false">K19-I19</f>
        <v>0</v>
      </c>
      <c r="N19" s="121"/>
      <c r="P19" s="433" t="s">
        <v>46</v>
      </c>
      <c r="Q19" s="433"/>
      <c r="R19" s="433"/>
      <c r="S19" s="433"/>
      <c r="T19" s="433"/>
    </row>
    <row r="20" customFormat="false" ht="13.5" hidden="false" customHeight="true" outlineLevel="0" collapsed="false">
      <c r="B20" s="121"/>
      <c r="C20" s="131" t="s">
        <v>580</v>
      </c>
      <c r="D20" s="131"/>
      <c r="E20" s="131"/>
      <c r="F20" s="131"/>
      <c r="G20" s="131"/>
      <c r="H20" s="287" t="n">
        <f aca="false">'прил 1'!N33</f>
        <v>0</v>
      </c>
      <c r="I20" s="431" t="n">
        <f aca="false">IF(H$39=0,0,H20/H$39)</f>
        <v>0</v>
      </c>
      <c r="J20" s="432" t="n">
        <f aca="false">'прил 1'!I33</f>
        <v>0</v>
      </c>
      <c r="K20" s="431" t="n">
        <f aca="false">IF(J$39=0,0,J20/J$39)</f>
        <v>0</v>
      </c>
      <c r="L20" s="432" t="n">
        <f aca="false">J20-H20</f>
        <v>0</v>
      </c>
      <c r="M20" s="431" t="n">
        <f aca="false">K20-I20</f>
        <v>0</v>
      </c>
      <c r="N20" s="121"/>
    </row>
    <row r="21" customFormat="false" ht="13.5" hidden="false" customHeight="true" outlineLevel="0" collapsed="false">
      <c r="B21" s="121"/>
      <c r="C21" s="131" t="s">
        <v>581</v>
      </c>
      <c r="D21" s="131"/>
      <c r="E21" s="131"/>
      <c r="F21" s="131"/>
      <c r="G21" s="131"/>
      <c r="H21" s="287" t="n">
        <f aca="false">'прил 1'!N34</f>
        <v>0</v>
      </c>
      <c r="I21" s="431" t="n">
        <f aca="false">IF(H$39=0,0,H21/H$39)</f>
        <v>0</v>
      </c>
      <c r="J21" s="432" t="n">
        <f aca="false">'прил 1'!I34</f>
        <v>0</v>
      </c>
      <c r="K21" s="431" t="n">
        <f aca="false">IF(J$39=0,0,J21/J$39)</f>
        <v>0</v>
      </c>
      <c r="L21" s="432" t="n">
        <f aca="false">J21-H21</f>
        <v>0</v>
      </c>
      <c r="M21" s="431" t="n">
        <f aca="false">K21-I21</f>
        <v>0</v>
      </c>
      <c r="N21" s="121"/>
    </row>
    <row r="22" customFormat="false" ht="13.5" hidden="false" customHeight="true" outlineLevel="0" collapsed="false">
      <c r="B22" s="121"/>
      <c r="C22" s="131" t="s">
        <v>582</v>
      </c>
      <c r="D22" s="131"/>
      <c r="E22" s="131"/>
      <c r="F22" s="131"/>
      <c r="G22" s="131"/>
      <c r="H22" s="287" t="n">
        <f aca="false">'прил 1'!N35</f>
        <v>0</v>
      </c>
      <c r="I22" s="431" t="n">
        <f aca="false">IF(H$39=0,0,H22/H$39)</f>
        <v>0</v>
      </c>
      <c r="J22" s="432" t="n">
        <f aca="false">'прил 1'!I35</f>
        <v>0</v>
      </c>
      <c r="K22" s="431" t="n">
        <f aca="false">IF(J$39=0,0,J22/J$39)</f>
        <v>0</v>
      </c>
      <c r="L22" s="432" t="n">
        <f aca="false">J22-H22</f>
        <v>0</v>
      </c>
      <c r="M22" s="431" t="n">
        <f aca="false">K22-I22</f>
        <v>0</v>
      </c>
      <c r="N22" s="121"/>
    </row>
    <row r="23" customFormat="false" ht="13.5" hidden="false" customHeight="true" outlineLevel="0" collapsed="false">
      <c r="B23" s="121"/>
      <c r="C23" s="427" t="s">
        <v>583</v>
      </c>
      <c r="D23" s="427"/>
      <c r="E23" s="427"/>
      <c r="F23" s="427"/>
      <c r="G23" s="427"/>
      <c r="H23" s="429" t="n">
        <f aca="false">'прил 1'!N53</f>
        <v>1334</v>
      </c>
      <c r="I23" s="428" t="n">
        <f aca="false">IF(H$39=0,0,H23/H$39)</f>
        <v>0.154954117783715</v>
      </c>
      <c r="J23" s="429" t="n">
        <f aca="false">'прил 1'!I53</f>
        <v>1128</v>
      </c>
      <c r="K23" s="428" t="n">
        <f aca="false">IF(J$39=0,0,J23/J$39)</f>
        <v>0.12327868852459</v>
      </c>
      <c r="L23" s="429" t="n">
        <f aca="false">J23-H23</f>
        <v>-206</v>
      </c>
      <c r="M23" s="428" t="n">
        <f aca="false">K23-I23</f>
        <v>-0.0316754292591245</v>
      </c>
      <c r="N23" s="121"/>
    </row>
    <row r="24" customFormat="false" ht="13.5" hidden="false" customHeight="true" outlineLevel="0" collapsed="false">
      <c r="B24" s="121"/>
      <c r="C24" s="144" t="s">
        <v>584</v>
      </c>
      <c r="D24" s="144"/>
      <c r="E24" s="144"/>
      <c r="F24" s="144"/>
      <c r="G24" s="144"/>
      <c r="H24" s="287" t="n">
        <f aca="false">'прил 1'!N38</f>
        <v>977</v>
      </c>
      <c r="I24" s="431" t="n">
        <f aca="false">IF(H$39=0,0,H24/H$39)</f>
        <v>0.113485886862586</v>
      </c>
      <c r="J24" s="432" t="n">
        <f aca="false">'прил 1'!I38</f>
        <v>829</v>
      </c>
      <c r="K24" s="431" t="n">
        <f aca="false">IF(J$39=0,0,J24/J$39)</f>
        <v>0.0906010928961749</v>
      </c>
      <c r="L24" s="432" t="n">
        <f aca="false">J24-H24</f>
        <v>-148</v>
      </c>
      <c r="M24" s="431" t="n">
        <f aca="false">K24-I24</f>
        <v>-0.0228847939664108</v>
      </c>
      <c r="N24" s="121"/>
      <c r="P24" s="430" t="s">
        <v>50</v>
      </c>
      <c r="Q24" s="430"/>
      <c r="R24" s="430"/>
      <c r="S24" s="430"/>
      <c r="T24" s="430"/>
    </row>
    <row r="25" customFormat="false" ht="13.5" hidden="false" customHeight="true" outlineLevel="0" collapsed="false">
      <c r="B25" s="121"/>
      <c r="C25" s="154" t="s">
        <v>33</v>
      </c>
      <c r="D25" s="154"/>
      <c r="E25" s="154"/>
      <c r="F25" s="154"/>
      <c r="G25" s="154"/>
      <c r="H25" s="437"/>
      <c r="I25" s="435"/>
      <c r="J25" s="438"/>
      <c r="K25" s="435"/>
      <c r="L25" s="438"/>
      <c r="M25" s="435"/>
      <c r="N25" s="121"/>
      <c r="P25" s="433" t="s">
        <v>63</v>
      </c>
      <c r="Q25" s="433"/>
      <c r="R25" s="433"/>
      <c r="S25" s="433"/>
      <c r="T25" s="433"/>
    </row>
    <row r="26" customFormat="false" ht="13.5" hidden="false" customHeight="true" outlineLevel="0" collapsed="false">
      <c r="B26" s="121"/>
      <c r="C26" s="157" t="s">
        <v>585</v>
      </c>
      <c r="D26" s="157"/>
      <c r="E26" s="157"/>
      <c r="F26" s="157"/>
      <c r="G26" s="157"/>
      <c r="H26" s="439" t="n">
        <f aca="false">'прил 1'!N40</f>
        <v>185</v>
      </c>
      <c r="I26" s="440" t="n">
        <f aca="false">IF(H$39=0,0,H26/H$39)</f>
        <v>0.021489139272854</v>
      </c>
      <c r="J26" s="441" t="n">
        <f aca="false">'прил 1'!I40</f>
        <v>165</v>
      </c>
      <c r="K26" s="440" t="n">
        <f aca="false">IF(J$39=0,0,J26/J$39)</f>
        <v>0.0180327868852459</v>
      </c>
      <c r="L26" s="441" t="n">
        <f aca="false">J26-H26</f>
        <v>-20</v>
      </c>
      <c r="M26" s="440" t="n">
        <f aca="false">K26-I26</f>
        <v>-0.00345635238760809</v>
      </c>
      <c r="N26" s="121"/>
      <c r="P26" s="433" t="s">
        <v>65</v>
      </c>
      <c r="Q26" s="433"/>
      <c r="R26" s="433"/>
      <c r="S26" s="433"/>
      <c r="T26" s="433"/>
    </row>
    <row r="27" customFormat="false" ht="13.5" hidden="false" customHeight="true" outlineLevel="0" collapsed="false">
      <c r="B27" s="121"/>
      <c r="C27" s="131" t="s">
        <v>586</v>
      </c>
      <c r="D27" s="131"/>
      <c r="E27" s="131"/>
      <c r="F27" s="131"/>
      <c r="G27" s="131"/>
      <c r="H27" s="287" t="n">
        <f aca="false">'прил 1'!N41</f>
        <v>0</v>
      </c>
      <c r="I27" s="431" t="n">
        <f aca="false">IF(H$39=0,0,H27/H$39)</f>
        <v>0</v>
      </c>
      <c r="J27" s="432" t="n">
        <f aca="false">'прил 1'!I41</f>
        <v>0</v>
      </c>
      <c r="K27" s="431" t="n">
        <f aca="false">IF(J$39=0,0,J27/J$39)</f>
        <v>0</v>
      </c>
      <c r="L27" s="432" t="n">
        <f aca="false">J27-H27</f>
        <v>0</v>
      </c>
      <c r="M27" s="431" t="n">
        <f aca="false">K27-I27</f>
        <v>0</v>
      </c>
      <c r="N27" s="121"/>
      <c r="P27" s="433" t="s">
        <v>587</v>
      </c>
      <c r="Q27" s="433"/>
      <c r="R27" s="433"/>
      <c r="S27" s="433"/>
      <c r="T27" s="433"/>
    </row>
    <row r="28" customFormat="false" ht="13.5" hidden="false" customHeight="true" outlineLevel="0" collapsed="false">
      <c r="B28" s="121"/>
      <c r="C28" s="131" t="s">
        <v>588</v>
      </c>
      <c r="D28" s="131"/>
      <c r="E28" s="131"/>
      <c r="F28" s="131"/>
      <c r="G28" s="131"/>
      <c r="H28" s="287" t="n">
        <f aca="false">'прил 1'!N42</f>
        <v>0</v>
      </c>
      <c r="I28" s="431" t="n">
        <f aca="false">IF(H$39=0,0,H28/H$39)</f>
        <v>0</v>
      </c>
      <c r="J28" s="432" t="n">
        <f aca="false">'прил 1'!I42</f>
        <v>0</v>
      </c>
      <c r="K28" s="431" t="n">
        <f aca="false">IF(J$39=0,0,J28/J$39)</f>
        <v>0</v>
      </c>
      <c r="L28" s="432" t="n">
        <f aca="false">J28-H28</f>
        <v>0</v>
      </c>
      <c r="M28" s="431" t="n">
        <f aca="false">K28-I28</f>
        <v>0</v>
      </c>
      <c r="N28" s="121"/>
      <c r="P28" s="433" t="s">
        <v>68</v>
      </c>
      <c r="Q28" s="433"/>
      <c r="R28" s="433"/>
      <c r="S28" s="433"/>
      <c r="T28" s="433"/>
    </row>
    <row r="29" customFormat="false" ht="13.5" hidden="false" customHeight="true" outlineLevel="0" collapsed="false">
      <c r="B29" s="121"/>
      <c r="C29" s="131" t="s">
        <v>589</v>
      </c>
      <c r="D29" s="131"/>
      <c r="E29" s="131"/>
      <c r="F29" s="131"/>
      <c r="G29" s="131"/>
      <c r="H29" s="287" t="n">
        <f aca="false">'прил 1'!N43</f>
        <v>792</v>
      </c>
      <c r="I29" s="431" t="n">
        <f aca="false">IF(H$39=0,0,H29/H$39)</f>
        <v>0.0919967475897317</v>
      </c>
      <c r="J29" s="432" t="n">
        <f aca="false">'прил 1'!I43</f>
        <v>664</v>
      </c>
      <c r="K29" s="431" t="n">
        <f aca="false">IF(J$39=0,0,J29/J$39)</f>
        <v>0.072568306010929</v>
      </c>
      <c r="L29" s="432" t="n">
        <f aca="false">J29-H29</f>
        <v>-128</v>
      </c>
      <c r="M29" s="431" t="n">
        <f aca="false">K29-I29</f>
        <v>-0.0194284415788027</v>
      </c>
      <c r="N29" s="121"/>
      <c r="P29" s="433" t="s">
        <v>69</v>
      </c>
      <c r="Q29" s="433"/>
      <c r="R29" s="433"/>
      <c r="S29" s="433"/>
      <c r="T29" s="433"/>
    </row>
    <row r="30" customFormat="false" ht="13.5" hidden="false" customHeight="true" outlineLevel="0" collapsed="false">
      <c r="B30" s="121"/>
      <c r="C30" s="131" t="s">
        <v>590</v>
      </c>
      <c r="D30" s="131"/>
      <c r="E30" s="131"/>
      <c r="F30" s="131"/>
      <c r="G30" s="131"/>
      <c r="H30" s="287" t="n">
        <f aca="false">'прил 1'!N44</f>
        <v>0</v>
      </c>
      <c r="I30" s="431" t="n">
        <f aca="false">IF(H$39=0,0,H30/H$39)</f>
        <v>0</v>
      </c>
      <c r="J30" s="432" t="n">
        <f aca="false">'прил 1'!I44</f>
        <v>0</v>
      </c>
      <c r="K30" s="431" t="n">
        <f aca="false">IF(J$39=0,0,J30/J$39)</f>
        <v>0</v>
      </c>
      <c r="L30" s="432" t="n">
        <f aca="false">J30-H30</f>
        <v>0</v>
      </c>
      <c r="M30" s="431" t="n">
        <f aca="false">K30-I30</f>
        <v>0</v>
      </c>
      <c r="N30" s="121"/>
      <c r="P30" s="433" t="s">
        <v>591</v>
      </c>
      <c r="Q30" s="433"/>
      <c r="R30" s="433"/>
      <c r="S30" s="433"/>
      <c r="T30" s="433"/>
    </row>
    <row r="31" customFormat="false" ht="13.5" hidden="false" customHeight="true" outlineLevel="0" collapsed="false">
      <c r="B31" s="121"/>
      <c r="C31" s="131" t="s">
        <v>592</v>
      </c>
      <c r="D31" s="131"/>
      <c r="E31" s="131"/>
      <c r="F31" s="131"/>
      <c r="G31" s="131"/>
      <c r="H31" s="287" t="n">
        <f aca="false">'прил 1'!N45</f>
        <v>0</v>
      </c>
      <c r="I31" s="431" t="n">
        <f aca="false">IF(H$39=0,0,H31/H$39)</f>
        <v>0</v>
      </c>
      <c r="J31" s="432" t="n">
        <f aca="false">'прил 1'!I45</f>
        <v>0</v>
      </c>
      <c r="K31" s="431" t="n">
        <f aca="false">IF(J$39=0,0,J31/J$39)</f>
        <v>0</v>
      </c>
      <c r="L31" s="432" t="n">
        <f aca="false">J31-H31</f>
        <v>0</v>
      </c>
      <c r="M31" s="431" t="n">
        <f aca="false">K31-I31</f>
        <v>0</v>
      </c>
      <c r="N31" s="121"/>
      <c r="P31" s="433" t="s">
        <v>74</v>
      </c>
      <c r="Q31" s="433"/>
      <c r="R31" s="433"/>
      <c r="S31" s="433"/>
      <c r="T31" s="433"/>
    </row>
    <row r="32" customFormat="false" ht="27" hidden="false" customHeight="true" outlineLevel="0" collapsed="false">
      <c r="B32" s="121"/>
      <c r="C32" s="131" t="s">
        <v>593</v>
      </c>
      <c r="D32" s="131"/>
      <c r="E32" s="131"/>
      <c r="F32" s="131"/>
      <c r="G32" s="131"/>
      <c r="H32" s="287" t="n">
        <f aca="false">'прил 1'!N46</f>
        <v>52</v>
      </c>
      <c r="I32" s="431" t="n">
        <f aca="false">IF(H$39=0,0,H32/H$39)</f>
        <v>0.00604019049831572</v>
      </c>
      <c r="J32" s="432" t="n">
        <f aca="false">'прил 1'!I46</f>
        <v>0</v>
      </c>
      <c r="K32" s="431" t="n">
        <f aca="false">IF(J$39=0,0,J32/J$39)</f>
        <v>0</v>
      </c>
      <c r="L32" s="432" t="n">
        <f aca="false">J32-H32</f>
        <v>-52</v>
      </c>
      <c r="M32" s="431" t="n">
        <f aca="false">K32-I32</f>
        <v>-0.00604019049831572</v>
      </c>
      <c r="N32" s="121"/>
    </row>
    <row r="33" customFormat="false" ht="13.5" hidden="false" customHeight="true" outlineLevel="0" collapsed="false">
      <c r="B33" s="121"/>
      <c r="C33" s="131" t="s">
        <v>594</v>
      </c>
      <c r="D33" s="131"/>
      <c r="E33" s="131"/>
      <c r="F33" s="131"/>
      <c r="G33" s="131"/>
      <c r="H33" s="287" t="n">
        <f aca="false">'прил 1'!N47</f>
        <v>7</v>
      </c>
      <c r="I33" s="431" t="n">
        <f aca="false">IF(H$39=0,0,H33/H$39)</f>
        <v>0.000813102567080962</v>
      </c>
      <c r="J33" s="432" t="n">
        <f aca="false">'прил 1'!I47</f>
        <v>3</v>
      </c>
      <c r="K33" s="431" t="n">
        <f aca="false">IF(J$39=0,0,J33/J$39)</f>
        <v>0.000327868852459016</v>
      </c>
      <c r="L33" s="432" t="n">
        <f aca="false">J33-H33</f>
        <v>-4</v>
      </c>
      <c r="M33" s="431" t="n">
        <f aca="false">K33-I33</f>
        <v>-0.000485233714621945</v>
      </c>
      <c r="N33" s="121"/>
    </row>
    <row r="34" customFormat="false" ht="27.75" hidden="false" customHeight="true" outlineLevel="0" collapsed="false">
      <c r="B34" s="121"/>
      <c r="C34" s="131" t="s">
        <v>595</v>
      </c>
      <c r="D34" s="131"/>
      <c r="E34" s="131"/>
      <c r="F34" s="131"/>
      <c r="G34" s="131"/>
      <c r="H34" s="287" t="n">
        <f aca="false">'прил 1'!N48</f>
        <v>1</v>
      </c>
      <c r="I34" s="431" t="n">
        <f aca="false">IF(H$39=0,0,H34/H$39)</f>
        <v>0.000116157509582995</v>
      </c>
      <c r="J34" s="432" t="n">
        <f aca="false">'прил 1'!I48</f>
        <v>3</v>
      </c>
      <c r="K34" s="431" t="n">
        <f aca="false">IF(J$39=0,0,J34/J$39)</f>
        <v>0.000327868852459016</v>
      </c>
      <c r="L34" s="432" t="n">
        <f aca="false">J34-H34</f>
        <v>2</v>
      </c>
      <c r="M34" s="431" t="n">
        <f aca="false">K34-I34</f>
        <v>0.000211711342876022</v>
      </c>
      <c r="N34" s="121"/>
    </row>
    <row r="35" customFormat="false" ht="13.5" hidden="false" customHeight="true" outlineLevel="0" collapsed="false">
      <c r="B35" s="121"/>
      <c r="C35" s="131" t="s">
        <v>596</v>
      </c>
      <c r="D35" s="131"/>
      <c r="E35" s="131"/>
      <c r="F35" s="131"/>
      <c r="G35" s="131"/>
      <c r="H35" s="287" t="n">
        <f aca="false">'прил 1'!N49</f>
        <v>133</v>
      </c>
      <c r="I35" s="431" t="n">
        <f aca="false">IF(H$39=0,0,H35/H$39)</f>
        <v>0.0154489487745383</v>
      </c>
      <c r="J35" s="432" t="n">
        <f aca="false">'прил 1'!I49</f>
        <v>146</v>
      </c>
      <c r="K35" s="431" t="n">
        <f aca="false">IF(J$39=0,0,J35/J$39)</f>
        <v>0.0159562841530055</v>
      </c>
      <c r="L35" s="432" t="n">
        <f aca="false">J35-H35</f>
        <v>13</v>
      </c>
      <c r="M35" s="431" t="n">
        <f aca="false">K35-I35</f>
        <v>0.000507335378467189</v>
      </c>
      <c r="N35" s="121"/>
    </row>
    <row r="36" customFormat="false" ht="13.5" hidden="false" customHeight="true" outlineLevel="0" collapsed="false">
      <c r="B36" s="121"/>
      <c r="C36" s="131" t="s">
        <v>597</v>
      </c>
      <c r="D36" s="131"/>
      <c r="E36" s="131"/>
      <c r="F36" s="131"/>
      <c r="G36" s="131"/>
      <c r="H36" s="287" t="n">
        <f aca="false">'прил 1'!N50</f>
        <v>0</v>
      </c>
      <c r="I36" s="431" t="n">
        <f aca="false">IF(H$39=0,0,H36/H$39)</f>
        <v>0</v>
      </c>
      <c r="J36" s="432" t="n">
        <f aca="false">'прил 1'!I50</f>
        <v>0</v>
      </c>
      <c r="K36" s="431" t="n">
        <f aca="false">IF(J$39=0,0,J36/J$39)</f>
        <v>0</v>
      </c>
      <c r="L36" s="432" t="n">
        <f aca="false">J36-H36</f>
        <v>0</v>
      </c>
      <c r="M36" s="431" t="n">
        <f aca="false">K36-I36</f>
        <v>0</v>
      </c>
      <c r="N36" s="121"/>
    </row>
    <row r="37" customFormat="false" ht="13.5" hidden="false" customHeight="true" outlineLevel="0" collapsed="false">
      <c r="B37" s="121"/>
      <c r="C37" s="131" t="s">
        <v>598</v>
      </c>
      <c r="D37" s="131"/>
      <c r="E37" s="131"/>
      <c r="F37" s="131"/>
      <c r="G37" s="131"/>
      <c r="H37" s="287" t="n">
        <f aca="false">'прил 1'!N51</f>
        <v>164</v>
      </c>
      <c r="I37" s="431" t="n">
        <f aca="false">IF(H$39=0,0,H37/H$39)</f>
        <v>0.0190498315716111</v>
      </c>
      <c r="J37" s="432" t="n">
        <f aca="false">'прил 1'!I51</f>
        <v>147</v>
      </c>
      <c r="K37" s="431" t="n">
        <f aca="false">IF(J$39=0,0,J37/J$39)</f>
        <v>0.0160655737704918</v>
      </c>
      <c r="L37" s="432" t="n">
        <f aca="false">J37-H37</f>
        <v>-17</v>
      </c>
      <c r="M37" s="431" t="n">
        <f aca="false">K37-I37</f>
        <v>-0.0029842578011193</v>
      </c>
      <c r="N37" s="121"/>
    </row>
    <row r="38" customFormat="false" ht="13.5" hidden="false" customHeight="true" outlineLevel="0" collapsed="false">
      <c r="B38" s="121"/>
      <c r="C38" s="131" t="s">
        <v>599</v>
      </c>
      <c r="D38" s="131"/>
      <c r="E38" s="131"/>
      <c r="F38" s="131"/>
      <c r="G38" s="131"/>
      <c r="H38" s="287" t="n">
        <f aca="false">'прил 1'!N52</f>
        <v>0</v>
      </c>
      <c r="I38" s="431" t="n">
        <f aca="false">IF(H$39=0,0,H38/H$39)</f>
        <v>0</v>
      </c>
      <c r="J38" s="432" t="n">
        <f aca="false">'прил 1'!I52</f>
        <v>0</v>
      </c>
      <c r="K38" s="431" t="n">
        <f aca="false">IF(J$39=0,0,J38/J$39)</f>
        <v>0</v>
      </c>
      <c r="L38" s="432" t="n">
        <f aca="false">J38-H38</f>
        <v>0</v>
      </c>
      <c r="M38" s="431" t="n">
        <f aca="false">K38-I38</f>
        <v>0</v>
      </c>
      <c r="N38" s="121"/>
    </row>
    <row r="39" customFormat="false" ht="14.25" hidden="false" customHeight="true" outlineLevel="0" collapsed="false">
      <c r="B39" s="121"/>
      <c r="C39" s="442" t="s">
        <v>600</v>
      </c>
      <c r="D39" s="442"/>
      <c r="E39" s="442"/>
      <c r="F39" s="442"/>
      <c r="G39" s="442"/>
      <c r="H39" s="309" t="n">
        <f aca="false">'прил 1'!N54</f>
        <v>8609</v>
      </c>
      <c r="I39" s="443" t="n">
        <f aca="false">SUM(I11:I13,I18:I22,I24,I32:I38)</f>
        <v>0.999535369961668</v>
      </c>
      <c r="J39" s="444" t="n">
        <f aca="false">'прил 1'!I54</f>
        <v>9150</v>
      </c>
      <c r="K39" s="443" t="n">
        <f aca="false">SUM(K11:K13,K18:K22,K24,K32:K38)</f>
        <v>1</v>
      </c>
      <c r="L39" s="444" t="n">
        <f aca="false">SUM(L11:L13,L18:L22,L24,L32:L38)</f>
        <v>545</v>
      </c>
      <c r="M39" s="445" t="s">
        <v>601</v>
      </c>
      <c r="N39" s="121"/>
    </row>
    <row r="40" customFormat="false" ht="13.5" hidden="false" customHeight="false" outlineLevel="0" collapsed="false">
      <c r="B40" s="121"/>
      <c r="C40" s="218"/>
      <c r="D40" s="218"/>
      <c r="E40" s="218"/>
      <c r="F40" s="218"/>
      <c r="G40" s="218"/>
      <c r="H40" s="446"/>
      <c r="I40" s="447"/>
      <c r="J40" s="446"/>
      <c r="K40" s="447"/>
      <c r="L40" s="448"/>
      <c r="M40" s="447"/>
      <c r="N40" s="121"/>
    </row>
    <row r="41" customFormat="false" ht="13.5" hidden="false" customHeight="false" outlineLevel="0" collapsed="false">
      <c r="B41" s="121"/>
      <c r="C41" s="121"/>
      <c r="D41" s="121"/>
      <c r="E41" s="121"/>
      <c r="F41" s="121"/>
      <c r="G41" s="121"/>
      <c r="H41" s="417"/>
      <c r="I41" s="418"/>
      <c r="J41" s="417"/>
      <c r="K41" s="418"/>
      <c r="L41" s="417"/>
      <c r="M41" s="418"/>
      <c r="N41" s="121"/>
    </row>
    <row r="42" customFormat="false" ht="13.5" hidden="false" customHeight="false" outlineLevel="0" collapsed="false">
      <c r="B42" s="121"/>
      <c r="C42" s="121"/>
      <c r="D42" s="121"/>
      <c r="E42" s="121"/>
      <c r="F42" s="121"/>
      <c r="G42" s="121"/>
      <c r="H42" s="417"/>
      <c r="I42" s="418"/>
      <c r="J42" s="417"/>
      <c r="K42" s="418"/>
      <c r="L42" s="417"/>
      <c r="M42" s="418"/>
      <c r="N42" s="121"/>
      <c r="O42" s="449" t="str">
        <f aca="false">H7</f>
        <v>На 30.12.2023 г.</v>
      </c>
      <c r="P42" s="449" t="str">
        <f aca="false">J7</f>
        <v>На 31.12.2023 г.</v>
      </c>
    </row>
    <row r="43" customFormat="false" ht="13.5" hidden="false" customHeight="false" outlineLevel="0" collapsed="false">
      <c r="B43" s="121"/>
      <c r="C43" s="121"/>
      <c r="D43" s="121"/>
      <c r="E43" s="121"/>
      <c r="F43" s="121"/>
      <c r="G43" s="121"/>
      <c r="H43" s="417"/>
      <c r="I43" s="418"/>
      <c r="J43" s="417"/>
      <c r="K43" s="418"/>
      <c r="L43" s="417"/>
      <c r="M43" s="418"/>
      <c r="N43" s="121"/>
      <c r="O43" s="449"/>
    </row>
    <row r="44" customFormat="false" ht="13.5" hidden="false" customHeight="false" outlineLevel="0" collapsed="false">
      <c r="B44" s="121"/>
      <c r="C44" s="121"/>
      <c r="D44" s="121"/>
      <c r="E44" s="121"/>
      <c r="F44" s="121"/>
      <c r="G44" s="121"/>
      <c r="H44" s="417"/>
      <c r="I44" s="418"/>
      <c r="J44" s="417"/>
      <c r="K44" s="418"/>
      <c r="L44" s="417"/>
      <c r="M44" s="418"/>
      <c r="N44" s="121"/>
    </row>
    <row r="45" customFormat="false" ht="13.5" hidden="false" customHeight="false" outlineLevel="0" collapsed="false">
      <c r="B45" s="121"/>
      <c r="C45" s="121"/>
      <c r="D45" s="121"/>
      <c r="E45" s="121"/>
      <c r="F45" s="121"/>
      <c r="G45" s="121"/>
      <c r="H45" s="417"/>
      <c r="I45" s="418"/>
      <c r="J45" s="417"/>
      <c r="K45" s="418"/>
      <c r="L45" s="417"/>
      <c r="M45" s="418"/>
      <c r="N45" s="121"/>
      <c r="O45" s="415" t="n">
        <f aca="false">H10</f>
        <v>7275</v>
      </c>
      <c r="P45" s="415" t="n">
        <f aca="false">H23</f>
        <v>1334</v>
      </c>
    </row>
    <row r="46" customFormat="false" ht="13.5" hidden="false" customHeight="false" outlineLevel="0" collapsed="false">
      <c r="B46" s="121"/>
      <c r="C46" s="121"/>
      <c r="D46" s="121"/>
      <c r="E46" s="121"/>
      <c r="F46" s="121"/>
      <c r="G46" s="121"/>
      <c r="H46" s="417"/>
      <c r="I46" s="418"/>
      <c r="J46" s="417"/>
      <c r="K46" s="418"/>
      <c r="L46" s="417"/>
      <c r="M46" s="418"/>
      <c r="N46" s="121"/>
      <c r="O46" s="415" t="n">
        <f aca="false">J10</f>
        <v>8022</v>
      </c>
      <c r="P46" s="415" t="n">
        <f aca="false">J23</f>
        <v>1128</v>
      </c>
    </row>
    <row r="47" customFormat="false" ht="13.5" hidden="false" customHeight="false" outlineLevel="0" collapsed="false">
      <c r="B47" s="121"/>
      <c r="C47" s="121"/>
      <c r="D47" s="121"/>
      <c r="E47" s="121"/>
      <c r="F47" s="121"/>
      <c r="G47" s="121"/>
      <c r="H47" s="417"/>
      <c r="I47" s="418"/>
      <c r="J47" s="417"/>
      <c r="K47" s="418"/>
      <c r="L47" s="417"/>
      <c r="M47" s="418"/>
      <c r="N47" s="121"/>
    </row>
    <row r="48" customFormat="false" ht="13.5" hidden="false" customHeight="false" outlineLevel="0" collapsed="false">
      <c r="B48" s="121"/>
      <c r="C48" s="121"/>
      <c r="D48" s="121"/>
      <c r="E48" s="121"/>
      <c r="F48" s="121"/>
      <c r="G48" s="121"/>
      <c r="H48" s="417"/>
      <c r="I48" s="418"/>
      <c r="J48" s="417"/>
      <c r="K48" s="418"/>
      <c r="L48" s="417"/>
      <c r="M48" s="418"/>
      <c r="N48" s="121"/>
    </row>
    <row r="49" customFormat="false" ht="13.5" hidden="false" customHeight="false" outlineLevel="0" collapsed="false">
      <c r="B49" s="121"/>
      <c r="C49" s="121"/>
      <c r="D49" s="121"/>
      <c r="E49" s="121"/>
      <c r="F49" s="121"/>
      <c r="G49" s="121"/>
      <c r="H49" s="417"/>
      <c r="I49" s="418"/>
      <c r="J49" s="417"/>
      <c r="K49" s="418"/>
      <c r="L49" s="417"/>
      <c r="M49" s="418"/>
      <c r="N49" s="121"/>
    </row>
    <row r="50" customFormat="false" ht="13.5" hidden="false" customHeight="false" outlineLevel="0" collapsed="false">
      <c r="B50" s="121"/>
      <c r="C50" s="121"/>
      <c r="D50" s="121"/>
      <c r="E50" s="121"/>
      <c r="F50" s="121"/>
      <c r="G50" s="121"/>
      <c r="H50" s="417"/>
      <c r="I50" s="418"/>
      <c r="J50" s="417"/>
      <c r="K50" s="418"/>
      <c r="L50" s="417"/>
      <c r="M50" s="418"/>
      <c r="N50" s="121"/>
    </row>
    <row r="51" customFormat="false" ht="13.5" hidden="false" customHeight="false" outlineLevel="0" collapsed="false">
      <c r="B51" s="121"/>
      <c r="C51" s="121"/>
      <c r="D51" s="121"/>
      <c r="E51" s="121"/>
      <c r="F51" s="121"/>
      <c r="G51" s="121"/>
      <c r="H51" s="417"/>
      <c r="I51" s="418"/>
      <c r="J51" s="417"/>
      <c r="K51" s="418"/>
      <c r="L51" s="417"/>
      <c r="M51" s="418"/>
      <c r="N51" s="121"/>
    </row>
    <row r="52" customFormat="false" ht="13.5" hidden="false" customHeight="false" outlineLevel="0" collapsed="false">
      <c r="B52" s="121"/>
      <c r="C52" s="121"/>
      <c r="D52" s="121"/>
      <c r="E52" s="121"/>
      <c r="F52" s="121"/>
      <c r="G52" s="121"/>
      <c r="H52" s="417"/>
      <c r="I52" s="418"/>
      <c r="J52" s="417"/>
      <c r="K52" s="418"/>
      <c r="L52" s="417"/>
      <c r="M52" s="418"/>
      <c r="N52" s="121"/>
    </row>
    <row r="53" customFormat="false" ht="13.5" hidden="false" customHeight="false" outlineLevel="0" collapsed="false">
      <c r="B53" s="121"/>
      <c r="C53" s="121"/>
      <c r="D53" s="121"/>
      <c r="E53" s="121"/>
      <c r="F53" s="121"/>
      <c r="G53" s="121"/>
      <c r="H53" s="417"/>
      <c r="I53" s="418"/>
      <c r="J53" s="417"/>
      <c r="K53" s="418"/>
      <c r="L53" s="417"/>
      <c r="M53" s="418"/>
      <c r="N53" s="121"/>
    </row>
    <row r="54" customFormat="false" ht="13.5" hidden="false" customHeight="false" outlineLevel="0" collapsed="false">
      <c r="B54" s="121"/>
      <c r="C54" s="121"/>
      <c r="D54" s="121"/>
      <c r="E54" s="121"/>
      <c r="F54" s="121"/>
      <c r="G54" s="121"/>
      <c r="H54" s="417"/>
      <c r="I54" s="418"/>
      <c r="J54" s="417"/>
      <c r="K54" s="418"/>
      <c r="L54" s="417"/>
      <c r="M54" s="418"/>
      <c r="N54" s="121"/>
    </row>
    <row r="55" customFormat="false" ht="13.5" hidden="false" customHeight="false" outlineLevel="0" collapsed="false">
      <c r="B55" s="121"/>
      <c r="C55" s="121"/>
      <c r="D55" s="121"/>
      <c r="E55" s="121"/>
      <c r="F55" s="121"/>
      <c r="G55" s="121"/>
      <c r="H55" s="417"/>
      <c r="I55" s="418"/>
      <c r="J55" s="417"/>
      <c r="K55" s="418"/>
      <c r="L55" s="417"/>
      <c r="M55" s="418"/>
      <c r="N55" s="121"/>
    </row>
    <row r="56" customFormat="false" ht="13.5" hidden="false" customHeight="false" outlineLevel="0" collapsed="false">
      <c r="B56" s="121"/>
      <c r="C56" s="121"/>
      <c r="D56" s="121"/>
      <c r="E56" s="121"/>
      <c r="F56" s="121"/>
      <c r="G56" s="121"/>
      <c r="H56" s="417"/>
      <c r="I56" s="418"/>
      <c r="J56" s="417"/>
      <c r="K56" s="418"/>
      <c r="L56" s="417"/>
      <c r="M56" s="418"/>
      <c r="N56" s="121"/>
    </row>
    <row r="57" customFormat="false" ht="13.5" hidden="false" customHeight="false" outlineLevel="0" collapsed="false">
      <c r="B57" s="121"/>
      <c r="C57" s="121"/>
      <c r="D57" s="121"/>
      <c r="E57" s="121"/>
      <c r="F57" s="121"/>
      <c r="G57" s="121"/>
      <c r="H57" s="417"/>
      <c r="I57" s="418"/>
      <c r="J57" s="417"/>
      <c r="K57" s="418"/>
      <c r="L57" s="417"/>
      <c r="M57" s="418"/>
      <c r="N57" s="121"/>
    </row>
    <row r="58" customFormat="false" ht="13.5" hidden="false" customHeight="false" outlineLevel="0" collapsed="false">
      <c r="B58" s="121"/>
      <c r="C58" s="121"/>
      <c r="D58" s="121"/>
      <c r="E58" s="121"/>
      <c r="F58" s="121"/>
      <c r="G58" s="121"/>
      <c r="H58" s="417"/>
      <c r="I58" s="418"/>
      <c r="J58" s="417"/>
      <c r="K58" s="418"/>
      <c r="L58" s="417"/>
      <c r="M58" s="418"/>
      <c r="N58" s="121"/>
    </row>
    <row r="59" customFormat="false" ht="13.5" hidden="false" customHeight="false" outlineLevel="0" collapsed="false">
      <c r="B59" s="121"/>
      <c r="C59" s="121"/>
      <c r="D59" s="121"/>
      <c r="E59" s="121"/>
      <c r="F59" s="121"/>
      <c r="G59" s="121"/>
      <c r="H59" s="417"/>
      <c r="I59" s="418"/>
      <c r="J59" s="417"/>
      <c r="K59" s="418"/>
      <c r="L59" s="417"/>
      <c r="M59" s="418"/>
      <c r="N59" s="121"/>
    </row>
    <row r="60" customFormat="false" ht="13.5" hidden="false" customHeight="false" outlineLevel="0" collapsed="false">
      <c r="B60" s="121"/>
      <c r="C60" s="121"/>
      <c r="D60" s="121"/>
      <c r="E60" s="121"/>
      <c r="F60" s="121"/>
      <c r="G60" s="121"/>
      <c r="H60" s="417"/>
      <c r="I60" s="418"/>
      <c r="J60" s="417"/>
      <c r="K60" s="418"/>
      <c r="L60" s="417"/>
      <c r="M60" s="418"/>
      <c r="N60" s="121"/>
    </row>
    <row r="61" customFormat="false" ht="13.5" hidden="false" customHeight="false" outlineLevel="0" collapsed="false">
      <c r="B61" s="121"/>
      <c r="C61" s="121"/>
      <c r="D61" s="121"/>
      <c r="E61" s="121"/>
      <c r="F61" s="121"/>
      <c r="G61" s="121"/>
      <c r="H61" s="417"/>
      <c r="I61" s="418"/>
      <c r="J61" s="417"/>
      <c r="K61" s="418"/>
      <c r="L61" s="417"/>
      <c r="M61" s="418"/>
      <c r="N61" s="121"/>
    </row>
    <row r="62" customFormat="false" ht="13.5" hidden="false" customHeight="false" outlineLevel="0" collapsed="false">
      <c r="B62" s="121"/>
      <c r="C62" s="121"/>
      <c r="D62" s="121"/>
      <c r="E62" s="121"/>
      <c r="F62" s="121"/>
      <c r="G62" s="121"/>
      <c r="H62" s="417"/>
      <c r="I62" s="418"/>
      <c r="J62" s="417"/>
      <c r="K62" s="418"/>
      <c r="L62" s="417"/>
      <c r="M62" s="418"/>
      <c r="N62" s="121"/>
    </row>
    <row r="63" customFormat="false" ht="13.5" hidden="false" customHeight="false" outlineLevel="0" collapsed="false">
      <c r="B63" s="121"/>
      <c r="C63" s="121"/>
      <c r="D63" s="121"/>
      <c r="E63" s="121"/>
      <c r="F63" s="121"/>
      <c r="G63" s="121"/>
      <c r="H63" s="417"/>
      <c r="I63" s="418"/>
      <c r="J63" s="417"/>
      <c r="K63" s="418"/>
      <c r="L63" s="417"/>
      <c r="M63" s="418"/>
      <c r="N63" s="121"/>
    </row>
    <row r="64" customFormat="false" ht="13.5" hidden="false" customHeight="false" outlineLevel="0" collapsed="false">
      <c r="B64" s="121"/>
      <c r="C64" s="121"/>
      <c r="D64" s="121"/>
      <c r="E64" s="121"/>
      <c r="F64" s="121"/>
      <c r="G64" s="121"/>
      <c r="H64" s="417"/>
      <c r="I64" s="418"/>
      <c r="J64" s="417"/>
      <c r="K64" s="418"/>
      <c r="L64" s="417"/>
      <c r="M64" s="418"/>
      <c r="N64" s="121"/>
    </row>
    <row r="65" customFormat="false" ht="13.5" hidden="false" customHeight="false" outlineLevel="0" collapsed="false">
      <c r="B65" s="121"/>
      <c r="C65" s="121"/>
      <c r="D65" s="121"/>
      <c r="E65" s="121"/>
      <c r="F65" s="121"/>
      <c r="G65" s="121"/>
      <c r="H65" s="417"/>
      <c r="I65" s="418"/>
      <c r="J65" s="417"/>
      <c r="K65" s="418"/>
      <c r="L65" s="417"/>
      <c r="M65" s="418"/>
      <c r="N65" s="121"/>
    </row>
    <row r="66" customFormat="false" ht="13.5" hidden="false" customHeight="false" outlineLevel="0" collapsed="false">
      <c r="B66" s="121"/>
      <c r="C66" s="121"/>
      <c r="D66" s="121"/>
      <c r="E66" s="121"/>
      <c r="F66" s="121"/>
      <c r="G66" s="121"/>
      <c r="H66" s="417"/>
      <c r="I66" s="418"/>
      <c r="J66" s="417"/>
      <c r="K66" s="418"/>
      <c r="L66" s="417"/>
      <c r="M66" s="418"/>
      <c r="N66" s="121"/>
    </row>
    <row r="67" customFormat="false" ht="13.5" hidden="false" customHeight="false" outlineLevel="0" collapsed="false">
      <c r="B67" s="121"/>
      <c r="C67" s="121"/>
      <c r="D67" s="121"/>
      <c r="E67" s="121"/>
      <c r="F67" s="121"/>
      <c r="G67" s="121"/>
      <c r="H67" s="417"/>
      <c r="I67" s="418"/>
      <c r="J67" s="417"/>
      <c r="K67" s="418"/>
      <c r="L67" s="417"/>
      <c r="M67" s="418"/>
      <c r="N67" s="121"/>
    </row>
    <row r="68" customFormat="false" ht="13.5" hidden="false" customHeight="false" outlineLevel="0" collapsed="false">
      <c r="B68" s="121"/>
      <c r="C68" s="121"/>
      <c r="D68" s="121"/>
      <c r="E68" s="121"/>
      <c r="F68" s="121"/>
      <c r="G68" s="121"/>
      <c r="H68" s="417"/>
      <c r="I68" s="418"/>
      <c r="J68" s="417"/>
      <c r="K68" s="418"/>
      <c r="L68" s="417"/>
      <c r="M68" s="418"/>
      <c r="N68" s="121"/>
    </row>
    <row r="69" customFormat="false" ht="13.5" hidden="false" customHeight="false" outlineLevel="0" collapsed="false">
      <c r="B69" s="121"/>
      <c r="C69" s="121"/>
      <c r="D69" s="121"/>
      <c r="E69" s="121"/>
      <c r="F69" s="121"/>
      <c r="G69" s="121"/>
      <c r="H69" s="417"/>
      <c r="I69" s="418"/>
      <c r="J69" s="417"/>
      <c r="K69" s="418"/>
      <c r="L69" s="417"/>
      <c r="M69" s="418"/>
      <c r="N69" s="121"/>
    </row>
    <row r="70" customFormat="false" ht="13.5" hidden="false" customHeight="false" outlineLevel="0" collapsed="false">
      <c r="B70" s="121"/>
      <c r="C70" s="121"/>
      <c r="D70" s="121"/>
      <c r="E70" s="121"/>
      <c r="F70" s="121"/>
      <c r="G70" s="121"/>
      <c r="H70" s="417"/>
      <c r="I70" s="418"/>
      <c r="J70" s="417"/>
      <c r="K70" s="418"/>
      <c r="L70" s="417"/>
      <c r="M70" s="418"/>
      <c r="N70" s="121"/>
    </row>
    <row r="71" customFormat="false" ht="13.5" hidden="false" customHeight="false" outlineLevel="0" collapsed="false">
      <c r="B71" s="121"/>
      <c r="C71" s="121"/>
      <c r="D71" s="121"/>
      <c r="E71" s="121"/>
      <c r="F71" s="121"/>
      <c r="G71" s="121"/>
      <c r="H71" s="417"/>
      <c r="I71" s="418"/>
      <c r="J71" s="417"/>
      <c r="K71" s="418"/>
      <c r="L71" s="417"/>
      <c r="M71" s="418"/>
      <c r="N71" s="121"/>
    </row>
    <row r="72" customFormat="false" ht="13.5" hidden="false" customHeight="false" outlineLevel="0" collapsed="false">
      <c r="B72" s="121"/>
      <c r="C72" s="121"/>
      <c r="D72" s="121"/>
      <c r="E72" s="121"/>
      <c r="F72" s="121"/>
      <c r="G72" s="121"/>
      <c r="H72" s="417"/>
      <c r="I72" s="418"/>
      <c r="J72" s="417"/>
      <c r="K72" s="418"/>
      <c r="L72" s="417"/>
      <c r="M72" s="418"/>
      <c r="N72" s="121"/>
    </row>
    <row r="73" customFormat="false" ht="13.5" hidden="false" customHeight="false" outlineLevel="0" collapsed="false">
      <c r="B73" s="121"/>
      <c r="C73" s="121"/>
      <c r="D73" s="121"/>
      <c r="E73" s="121"/>
      <c r="F73" s="121"/>
      <c r="G73" s="121"/>
      <c r="H73" s="417"/>
      <c r="I73" s="418"/>
      <c r="J73" s="417"/>
      <c r="K73" s="418"/>
      <c r="L73" s="417"/>
      <c r="M73" s="418"/>
      <c r="N73" s="121"/>
    </row>
    <row r="74" customFormat="false" ht="13.5" hidden="false" customHeight="false" outlineLevel="0" collapsed="false">
      <c r="B74" s="121"/>
      <c r="C74" s="121"/>
      <c r="D74" s="121"/>
      <c r="E74" s="121"/>
      <c r="F74" s="121"/>
      <c r="G74" s="121"/>
      <c r="H74" s="417"/>
      <c r="I74" s="418"/>
      <c r="J74" s="417"/>
      <c r="K74" s="418"/>
      <c r="L74" s="417"/>
      <c r="M74" s="418"/>
      <c r="N74" s="121"/>
    </row>
    <row r="75" customFormat="false" ht="13.5" hidden="false" customHeight="false" outlineLevel="0" collapsed="false">
      <c r="B75" s="121"/>
      <c r="C75" s="121"/>
      <c r="D75" s="121"/>
      <c r="E75" s="121"/>
      <c r="F75" s="121"/>
      <c r="G75" s="121"/>
      <c r="H75" s="417"/>
      <c r="I75" s="418"/>
      <c r="J75" s="417"/>
      <c r="K75" s="418"/>
      <c r="L75" s="417"/>
      <c r="M75" s="418"/>
      <c r="N75" s="121"/>
    </row>
    <row r="76" customFormat="false" ht="13.5" hidden="false" customHeight="false" outlineLevel="0" collapsed="false">
      <c r="B76" s="121"/>
      <c r="C76" s="121"/>
      <c r="D76" s="121"/>
      <c r="E76" s="121"/>
      <c r="F76" s="121"/>
      <c r="G76" s="121"/>
      <c r="H76" s="417"/>
      <c r="I76" s="418"/>
      <c r="J76" s="417"/>
      <c r="K76" s="418"/>
      <c r="L76" s="417"/>
      <c r="M76" s="418"/>
      <c r="N76" s="121"/>
    </row>
    <row r="77" customFormat="false" ht="13.5" hidden="false" customHeight="false" outlineLevel="0" collapsed="false">
      <c r="B77" s="121"/>
      <c r="C77" s="121"/>
      <c r="D77" s="121"/>
      <c r="E77" s="121"/>
      <c r="F77" s="121"/>
      <c r="G77" s="121"/>
      <c r="H77" s="417"/>
      <c r="I77" s="418"/>
      <c r="J77" s="417"/>
      <c r="K77" s="418"/>
      <c r="L77" s="417"/>
      <c r="M77" s="418"/>
      <c r="N77" s="121"/>
    </row>
    <row r="78" customFormat="false" ht="13.5" hidden="false" customHeight="false" outlineLevel="0" collapsed="false">
      <c r="B78" s="121"/>
      <c r="C78" s="121"/>
      <c r="D78" s="121"/>
      <c r="E78" s="121"/>
      <c r="F78" s="121"/>
      <c r="G78" s="121"/>
      <c r="H78" s="417"/>
      <c r="I78" s="418"/>
      <c r="J78" s="417"/>
      <c r="K78" s="418"/>
      <c r="L78" s="417"/>
      <c r="M78" s="418"/>
      <c r="N78" s="121"/>
    </row>
    <row r="79" customFormat="false" ht="13.5" hidden="false" customHeight="false" outlineLevel="0" collapsed="false">
      <c r="B79" s="121"/>
      <c r="C79" s="121"/>
      <c r="D79" s="121"/>
      <c r="E79" s="121"/>
      <c r="F79" s="121"/>
      <c r="G79" s="121"/>
      <c r="H79" s="417"/>
      <c r="I79" s="418"/>
      <c r="J79" s="417"/>
      <c r="K79" s="418"/>
      <c r="L79" s="417"/>
      <c r="M79" s="418"/>
      <c r="N79" s="121"/>
    </row>
    <row r="80" customFormat="false" ht="13.5" hidden="false" customHeight="false" outlineLevel="0" collapsed="false">
      <c r="B80" s="121"/>
      <c r="C80" s="121"/>
      <c r="D80" s="121"/>
      <c r="E80" s="121"/>
      <c r="F80" s="121"/>
      <c r="G80" s="121"/>
      <c r="H80" s="417"/>
      <c r="I80" s="418"/>
      <c r="J80" s="417"/>
      <c r="K80" s="418"/>
      <c r="L80" s="417"/>
      <c r="M80" s="418"/>
      <c r="N80" s="121"/>
    </row>
    <row r="81" customFormat="false" ht="13.5" hidden="false" customHeight="false" outlineLevel="0" collapsed="false">
      <c r="B81" s="121"/>
      <c r="C81" s="121"/>
      <c r="D81" s="121"/>
      <c r="E81" s="121"/>
      <c r="F81" s="121"/>
      <c r="G81" s="121"/>
      <c r="H81" s="417"/>
      <c r="I81" s="418"/>
      <c r="J81" s="417"/>
      <c r="K81" s="418"/>
      <c r="L81" s="417"/>
      <c r="M81" s="418"/>
      <c r="N81" s="121"/>
    </row>
    <row r="82" customFormat="false" ht="13.5" hidden="false" customHeight="false" outlineLevel="0" collapsed="false">
      <c r="B82" s="121"/>
      <c r="C82" s="121"/>
      <c r="D82" s="121"/>
      <c r="E82" s="121"/>
      <c r="F82" s="121"/>
      <c r="G82" s="121"/>
      <c r="H82" s="417"/>
      <c r="I82" s="418"/>
      <c r="J82" s="417"/>
      <c r="K82" s="418"/>
      <c r="L82" s="417"/>
      <c r="M82" s="418"/>
      <c r="N82" s="121"/>
    </row>
    <row r="83" customFormat="false" ht="13.5" hidden="false" customHeight="false" outlineLevel="0" collapsed="false">
      <c r="B83" s="121"/>
      <c r="C83" s="121"/>
      <c r="D83" s="121"/>
      <c r="E83" s="121"/>
      <c r="F83" s="121"/>
      <c r="G83" s="121"/>
      <c r="H83" s="417"/>
      <c r="I83" s="418"/>
      <c r="J83" s="417"/>
      <c r="K83" s="418"/>
      <c r="L83" s="417"/>
      <c r="M83" s="418"/>
      <c r="N83" s="121"/>
    </row>
    <row r="84" customFormat="false" ht="13.5" hidden="false" customHeight="false" outlineLevel="0" collapsed="false">
      <c r="B84" s="121"/>
      <c r="C84" s="121"/>
      <c r="D84" s="121"/>
      <c r="E84" s="121"/>
      <c r="F84" s="121"/>
      <c r="G84" s="121"/>
      <c r="H84" s="417"/>
      <c r="I84" s="418"/>
      <c r="J84" s="417"/>
      <c r="K84" s="418"/>
      <c r="L84" s="417"/>
      <c r="M84" s="418"/>
      <c r="N84" s="121"/>
    </row>
    <row r="85" customFormat="false" ht="13.5" hidden="false" customHeight="false" outlineLevel="0" collapsed="false">
      <c r="B85" s="121"/>
      <c r="C85" s="121"/>
      <c r="D85" s="121"/>
      <c r="E85" s="121"/>
      <c r="F85" s="121"/>
      <c r="G85" s="121"/>
      <c r="H85" s="417"/>
      <c r="I85" s="418"/>
      <c r="J85" s="417"/>
      <c r="K85" s="418"/>
      <c r="L85" s="417"/>
      <c r="M85" s="418"/>
      <c r="N85" s="121"/>
    </row>
    <row r="86" customFormat="false" ht="13.5" hidden="false" customHeight="false" outlineLevel="0" collapsed="false">
      <c r="B86" s="121"/>
      <c r="C86" s="121"/>
      <c r="D86" s="121"/>
      <c r="E86" s="121"/>
      <c r="F86" s="121"/>
      <c r="G86" s="121"/>
      <c r="H86" s="417"/>
      <c r="I86" s="418"/>
      <c r="J86" s="417"/>
      <c r="K86" s="418"/>
      <c r="L86" s="417"/>
      <c r="M86" s="418"/>
      <c r="N86" s="121"/>
    </row>
    <row r="87" customFormat="false" ht="13.5" hidden="false" customHeight="false" outlineLevel="0" collapsed="false">
      <c r="B87" s="121"/>
      <c r="C87" s="121"/>
      <c r="D87" s="121"/>
      <c r="E87" s="121"/>
      <c r="F87" s="121"/>
      <c r="G87" s="121"/>
      <c r="H87" s="417"/>
      <c r="I87" s="418"/>
      <c r="J87" s="417"/>
      <c r="K87" s="418"/>
      <c r="L87" s="417"/>
      <c r="M87" s="418"/>
      <c r="N87" s="121"/>
    </row>
    <row r="88" customFormat="false" ht="13.5" hidden="false" customHeight="false" outlineLevel="0" collapsed="false">
      <c r="B88" s="121"/>
      <c r="C88" s="121"/>
      <c r="D88" s="121"/>
      <c r="E88" s="121"/>
      <c r="F88" s="121"/>
      <c r="G88" s="121"/>
      <c r="H88" s="417"/>
      <c r="I88" s="418"/>
      <c r="J88" s="417"/>
      <c r="K88" s="418"/>
      <c r="L88" s="417"/>
      <c r="M88" s="418"/>
      <c r="N88" s="121"/>
    </row>
    <row r="89" customFormat="false" ht="13.5" hidden="false" customHeight="false" outlineLevel="0" collapsed="false">
      <c r="B89" s="121"/>
      <c r="C89" s="121"/>
      <c r="D89" s="121"/>
      <c r="E89" s="121"/>
      <c r="F89" s="121"/>
      <c r="G89" s="121"/>
      <c r="H89" s="417"/>
      <c r="I89" s="418"/>
      <c r="J89" s="417"/>
      <c r="K89" s="418"/>
      <c r="L89" s="417"/>
      <c r="M89" s="418"/>
      <c r="N89" s="121"/>
    </row>
    <row r="90" customFormat="false" ht="13.5" hidden="false" customHeight="false" outlineLevel="0" collapsed="false">
      <c r="B90" s="121"/>
      <c r="C90" s="121"/>
      <c r="D90" s="121"/>
      <c r="E90" s="121"/>
      <c r="F90" s="121"/>
      <c r="G90" s="121"/>
      <c r="H90" s="417"/>
      <c r="I90" s="418"/>
      <c r="J90" s="417"/>
      <c r="K90" s="418"/>
      <c r="L90" s="417"/>
      <c r="M90" s="418"/>
      <c r="N90" s="121"/>
    </row>
    <row r="91" customFormat="false" ht="13.5" hidden="false" customHeight="false" outlineLevel="0" collapsed="false">
      <c r="B91" s="121"/>
      <c r="C91" s="121"/>
      <c r="D91" s="121"/>
      <c r="E91" s="121"/>
      <c r="F91" s="121"/>
      <c r="G91" s="121"/>
      <c r="H91" s="417"/>
      <c r="I91" s="418"/>
      <c r="J91" s="417"/>
      <c r="K91" s="418"/>
      <c r="L91" s="417"/>
      <c r="M91" s="418"/>
      <c r="N91" s="121"/>
    </row>
    <row r="92" customFormat="false" ht="13.5" hidden="false" customHeight="false" outlineLevel="0" collapsed="false">
      <c r="B92" s="121"/>
      <c r="C92" s="121"/>
      <c r="D92" s="121"/>
      <c r="E92" s="121"/>
      <c r="F92" s="121"/>
      <c r="G92" s="121"/>
      <c r="H92" s="417"/>
      <c r="I92" s="418"/>
      <c r="J92" s="417"/>
      <c r="K92" s="418"/>
      <c r="L92" s="417"/>
      <c r="M92" s="418"/>
      <c r="N92" s="121"/>
    </row>
    <row r="93" customFormat="false" ht="13.5" hidden="false" customHeight="false" outlineLevel="0" collapsed="false">
      <c r="B93" s="121"/>
      <c r="C93" s="121"/>
      <c r="D93" s="121"/>
      <c r="E93" s="121"/>
      <c r="F93" s="121"/>
      <c r="G93" s="121"/>
      <c r="H93" s="417"/>
      <c r="I93" s="418"/>
      <c r="J93" s="417"/>
      <c r="K93" s="418"/>
      <c r="L93" s="417"/>
      <c r="M93" s="418"/>
      <c r="N93" s="121"/>
    </row>
    <row r="94" customFormat="false" ht="13.5" hidden="false" customHeight="false" outlineLevel="0" collapsed="false">
      <c r="B94" s="121"/>
      <c r="C94" s="121"/>
      <c r="D94" s="121"/>
      <c r="E94" s="121"/>
      <c r="F94" s="121"/>
      <c r="G94" s="121"/>
      <c r="H94" s="417"/>
      <c r="I94" s="418"/>
      <c r="J94" s="417"/>
      <c r="K94" s="418"/>
      <c r="L94" s="417"/>
      <c r="M94" s="418"/>
      <c r="N94" s="121"/>
    </row>
    <row r="95" customFormat="false" ht="13.5" hidden="false" customHeight="false" outlineLevel="0" collapsed="false">
      <c r="B95" s="121"/>
      <c r="C95" s="121"/>
      <c r="D95" s="121"/>
      <c r="E95" s="121"/>
      <c r="F95" s="121"/>
      <c r="G95" s="121"/>
      <c r="H95" s="417"/>
      <c r="I95" s="418"/>
      <c r="J95" s="417"/>
      <c r="K95" s="418"/>
      <c r="L95" s="417"/>
      <c r="M95" s="418"/>
      <c r="N95" s="121"/>
    </row>
    <row r="96" customFormat="false" ht="13.5" hidden="false" customHeight="false" outlineLevel="0" collapsed="false">
      <c r="B96" s="121"/>
      <c r="C96" s="121"/>
      <c r="D96" s="121"/>
      <c r="E96" s="121"/>
      <c r="F96" s="121"/>
      <c r="G96" s="121"/>
      <c r="H96" s="417"/>
      <c r="I96" s="418"/>
      <c r="J96" s="417"/>
      <c r="K96" s="418"/>
      <c r="L96" s="417"/>
      <c r="M96" s="418"/>
      <c r="N96" s="121"/>
    </row>
    <row r="97" customFormat="false" ht="13.5" hidden="false" customHeight="false" outlineLevel="0" collapsed="false">
      <c r="B97" s="121"/>
      <c r="C97" s="121"/>
      <c r="D97" s="121"/>
      <c r="E97" s="121"/>
      <c r="F97" s="121"/>
      <c r="G97" s="121"/>
      <c r="H97" s="417"/>
      <c r="I97" s="418"/>
      <c r="J97" s="417"/>
      <c r="K97" s="418"/>
      <c r="L97" s="417"/>
      <c r="M97" s="418"/>
      <c r="N97" s="121"/>
    </row>
    <row r="98" customFormat="false" ht="13.5" hidden="false" customHeight="false" outlineLevel="0" collapsed="false">
      <c r="B98" s="121"/>
      <c r="C98" s="121"/>
      <c r="D98" s="121"/>
      <c r="E98" s="121"/>
      <c r="F98" s="121"/>
      <c r="G98" s="121"/>
      <c r="H98" s="417"/>
      <c r="I98" s="418"/>
      <c r="J98" s="417"/>
      <c r="K98" s="418"/>
      <c r="L98" s="417"/>
      <c r="M98" s="418"/>
      <c r="N98" s="121"/>
    </row>
    <row r="99" customFormat="false" ht="13.5" hidden="false" customHeight="false" outlineLevel="0" collapsed="false">
      <c r="B99" s="121"/>
      <c r="C99" s="121"/>
      <c r="D99" s="121"/>
      <c r="E99" s="121"/>
      <c r="F99" s="121"/>
      <c r="G99" s="121"/>
      <c r="H99" s="417"/>
      <c r="I99" s="418"/>
      <c r="J99" s="417"/>
      <c r="K99" s="418"/>
      <c r="L99" s="417"/>
      <c r="M99" s="418"/>
      <c r="N99" s="121"/>
    </row>
    <row r="100" customFormat="false" ht="13.5" hidden="false" customHeight="false" outlineLevel="0" collapsed="false">
      <c r="B100" s="121"/>
      <c r="C100" s="121"/>
      <c r="D100" s="121"/>
      <c r="E100" s="121"/>
      <c r="F100" s="121"/>
      <c r="G100" s="121"/>
      <c r="H100" s="417"/>
      <c r="I100" s="418"/>
      <c r="J100" s="417"/>
      <c r="K100" s="418"/>
      <c r="L100" s="417"/>
      <c r="M100" s="418"/>
      <c r="N100" s="121"/>
    </row>
    <row r="101" customFormat="false" ht="13.5" hidden="false" customHeight="false" outlineLevel="0" collapsed="false">
      <c r="B101" s="121"/>
      <c r="C101" s="121"/>
      <c r="D101" s="121"/>
      <c r="E101" s="121"/>
      <c r="F101" s="121"/>
      <c r="G101" s="121"/>
      <c r="H101" s="417"/>
      <c r="I101" s="418"/>
      <c r="J101" s="417"/>
      <c r="K101" s="418"/>
      <c r="L101" s="417"/>
      <c r="M101" s="418"/>
      <c r="N101" s="121"/>
    </row>
    <row r="102" customFormat="false" ht="13.5" hidden="false" customHeight="false" outlineLevel="0" collapsed="false">
      <c r="B102" s="121"/>
      <c r="C102" s="121"/>
      <c r="D102" s="121"/>
      <c r="E102" s="121"/>
      <c r="F102" s="121"/>
      <c r="G102" s="121"/>
      <c r="H102" s="417"/>
      <c r="I102" s="418"/>
      <c r="J102" s="417"/>
      <c r="K102" s="418"/>
      <c r="L102" s="417"/>
      <c r="M102" s="418"/>
      <c r="N102" s="121"/>
    </row>
    <row r="103" customFormat="false" ht="13.5" hidden="false" customHeight="false" outlineLevel="0" collapsed="false">
      <c r="B103" s="121"/>
      <c r="C103" s="121"/>
      <c r="D103" s="121"/>
      <c r="E103" s="121"/>
      <c r="F103" s="121"/>
      <c r="G103" s="121"/>
      <c r="H103" s="417"/>
      <c r="I103" s="418"/>
      <c r="J103" s="417"/>
      <c r="K103" s="418"/>
      <c r="L103" s="417"/>
      <c r="M103" s="418"/>
      <c r="N103" s="121"/>
    </row>
    <row r="104" customFormat="false" ht="13.5" hidden="false" customHeight="false" outlineLevel="0" collapsed="false">
      <c r="B104" s="121"/>
      <c r="C104" s="121"/>
      <c r="D104" s="121"/>
      <c r="E104" s="121"/>
      <c r="F104" s="121"/>
      <c r="G104" s="121"/>
      <c r="H104" s="417"/>
      <c r="I104" s="418"/>
      <c r="J104" s="417"/>
      <c r="K104" s="418"/>
      <c r="L104" s="417"/>
      <c r="M104" s="418"/>
      <c r="N104" s="121"/>
    </row>
    <row r="105" customFormat="false" ht="13.5" hidden="false" customHeight="false" outlineLevel="0" collapsed="false">
      <c r="B105" s="121"/>
      <c r="C105" s="121"/>
      <c r="D105" s="121"/>
      <c r="E105" s="121"/>
      <c r="F105" s="121"/>
      <c r="G105" s="121"/>
      <c r="H105" s="417"/>
      <c r="I105" s="418"/>
      <c r="J105" s="417"/>
      <c r="K105" s="418"/>
      <c r="L105" s="417"/>
      <c r="M105" s="418"/>
      <c r="N105" s="121"/>
    </row>
    <row r="106" customFormat="false" ht="13.5" hidden="false" customHeight="false" outlineLevel="0" collapsed="false">
      <c r="B106" s="121"/>
      <c r="C106" s="121"/>
      <c r="D106" s="121"/>
      <c r="E106" s="121"/>
      <c r="F106" s="121"/>
      <c r="G106" s="121"/>
      <c r="H106" s="417"/>
      <c r="I106" s="418"/>
      <c r="J106" s="417"/>
      <c r="K106" s="418"/>
      <c r="L106" s="417"/>
      <c r="M106" s="418"/>
      <c r="N106" s="121"/>
    </row>
    <row r="107" customFormat="false" ht="13.5" hidden="false" customHeight="false" outlineLevel="0" collapsed="false">
      <c r="B107" s="121"/>
      <c r="C107" s="121"/>
      <c r="D107" s="121"/>
      <c r="E107" s="121"/>
      <c r="F107" s="121"/>
      <c r="G107" s="121"/>
      <c r="H107" s="417"/>
      <c r="I107" s="418"/>
      <c r="J107" s="417"/>
      <c r="K107" s="418"/>
      <c r="L107" s="417"/>
      <c r="M107" s="418"/>
      <c r="N107" s="121"/>
    </row>
    <row r="108" customFormat="false" ht="13.5" hidden="false" customHeight="false" outlineLevel="0" collapsed="false">
      <c r="B108" s="121"/>
      <c r="C108" s="121"/>
      <c r="D108" s="121"/>
      <c r="E108" s="121"/>
      <c r="F108" s="121"/>
      <c r="G108" s="121"/>
      <c r="H108" s="417"/>
      <c r="I108" s="418"/>
      <c r="J108" s="417"/>
      <c r="K108" s="418"/>
      <c r="L108" s="417"/>
      <c r="M108" s="418"/>
      <c r="N108" s="121"/>
    </row>
    <row r="109" customFormat="false" ht="13.5" hidden="false" customHeight="false" outlineLevel="0" collapsed="false">
      <c r="B109" s="121"/>
      <c r="C109" s="121"/>
      <c r="D109" s="121"/>
      <c r="E109" s="121"/>
      <c r="F109" s="121"/>
      <c r="G109" s="121"/>
      <c r="H109" s="417"/>
      <c r="I109" s="418"/>
      <c r="J109" s="417"/>
      <c r="K109" s="418"/>
      <c r="L109" s="417"/>
      <c r="M109" s="418"/>
      <c r="N109" s="121"/>
    </row>
    <row r="110" customFormat="false" ht="13.5" hidden="false" customHeight="false" outlineLevel="0" collapsed="false">
      <c r="B110" s="121"/>
      <c r="C110" s="121"/>
      <c r="D110" s="121"/>
      <c r="E110" s="121"/>
      <c r="F110" s="121"/>
      <c r="G110" s="121"/>
      <c r="H110" s="417"/>
      <c r="I110" s="418"/>
      <c r="J110" s="417"/>
      <c r="K110" s="418"/>
      <c r="L110" s="417"/>
      <c r="M110" s="418"/>
      <c r="N110" s="121"/>
    </row>
    <row r="111" customFormat="false" ht="13.5" hidden="false" customHeight="false" outlineLevel="0" collapsed="false">
      <c r="B111" s="121"/>
      <c r="C111" s="121"/>
      <c r="D111" s="121"/>
      <c r="E111" s="121"/>
      <c r="F111" s="121"/>
      <c r="G111" s="121"/>
      <c r="H111" s="417"/>
      <c r="I111" s="418"/>
      <c r="J111" s="417"/>
      <c r="K111" s="418"/>
      <c r="L111" s="417"/>
      <c r="M111" s="418"/>
      <c r="N111" s="121"/>
    </row>
    <row r="112" customFormat="false" ht="13.5" hidden="false" customHeight="false" outlineLevel="0" collapsed="false">
      <c r="B112" s="121"/>
      <c r="C112" s="121"/>
      <c r="D112" s="121"/>
      <c r="E112" s="121"/>
      <c r="F112" s="121"/>
      <c r="G112" s="121"/>
      <c r="H112" s="417"/>
      <c r="I112" s="418"/>
      <c r="J112" s="417"/>
      <c r="K112" s="418"/>
      <c r="L112" s="417"/>
      <c r="M112" s="418"/>
      <c r="N112" s="121"/>
    </row>
    <row r="113" customFormat="false" ht="13.5" hidden="false" customHeight="false" outlineLevel="0" collapsed="false">
      <c r="B113" s="121"/>
      <c r="C113" s="121"/>
      <c r="D113" s="121"/>
      <c r="E113" s="121"/>
      <c r="F113" s="121"/>
      <c r="G113" s="121"/>
      <c r="H113" s="417"/>
      <c r="I113" s="418"/>
      <c r="J113" s="417"/>
      <c r="K113" s="418"/>
      <c r="L113" s="417"/>
      <c r="M113" s="418"/>
      <c r="N113" s="121"/>
    </row>
    <row r="114" customFormat="false" ht="13.5" hidden="false" customHeight="false" outlineLevel="0" collapsed="false">
      <c r="B114" s="121"/>
      <c r="C114" s="121"/>
      <c r="D114" s="121"/>
      <c r="E114" s="121"/>
      <c r="F114" s="121"/>
      <c r="G114" s="121"/>
      <c r="H114" s="417"/>
      <c r="I114" s="418"/>
      <c r="J114" s="417"/>
      <c r="K114" s="418"/>
      <c r="L114" s="417"/>
      <c r="M114" s="418"/>
      <c r="N114" s="121"/>
    </row>
    <row r="115" customFormat="false" ht="13.5" hidden="false" customHeight="false" outlineLevel="0" collapsed="false">
      <c r="B115" s="121"/>
      <c r="C115" s="121"/>
      <c r="D115" s="121"/>
      <c r="E115" s="121"/>
      <c r="F115" s="121"/>
      <c r="G115" s="121"/>
      <c r="H115" s="417"/>
      <c r="I115" s="418"/>
      <c r="J115" s="417"/>
      <c r="K115" s="418"/>
      <c r="L115" s="417"/>
      <c r="M115" s="418"/>
      <c r="N115" s="121"/>
    </row>
    <row r="116" customFormat="false" ht="13.5" hidden="false" customHeight="false" outlineLevel="0" collapsed="false">
      <c r="B116" s="121"/>
      <c r="C116" s="121"/>
      <c r="D116" s="121"/>
      <c r="E116" s="121"/>
      <c r="F116" s="121"/>
      <c r="G116" s="121"/>
      <c r="H116" s="417"/>
      <c r="I116" s="418"/>
      <c r="J116" s="417"/>
      <c r="K116" s="418"/>
      <c r="L116" s="417"/>
      <c r="M116" s="418"/>
      <c r="N116" s="121"/>
    </row>
    <row r="117" customFormat="false" ht="13.5" hidden="false" customHeight="false" outlineLevel="0" collapsed="false">
      <c r="B117" s="121"/>
      <c r="C117" s="121"/>
      <c r="D117" s="121"/>
      <c r="E117" s="121"/>
      <c r="F117" s="121"/>
      <c r="G117" s="121"/>
      <c r="H117" s="417"/>
      <c r="I117" s="418"/>
      <c r="J117" s="417"/>
      <c r="K117" s="418"/>
      <c r="L117" s="417"/>
      <c r="M117" s="418"/>
      <c r="N117" s="121"/>
    </row>
    <row r="118" customFormat="false" ht="13.5" hidden="false" customHeight="false" outlineLevel="0" collapsed="false">
      <c r="B118" s="121"/>
      <c r="C118" s="121"/>
      <c r="D118" s="121"/>
      <c r="E118" s="121"/>
      <c r="F118" s="121"/>
      <c r="G118" s="121"/>
      <c r="H118" s="417"/>
      <c r="I118" s="418"/>
      <c r="J118" s="417"/>
      <c r="K118" s="418"/>
      <c r="L118" s="417"/>
      <c r="M118" s="418"/>
      <c r="N118" s="121"/>
    </row>
    <row r="119" customFormat="false" ht="13.5" hidden="false" customHeight="false" outlineLevel="0" collapsed="false">
      <c r="B119" s="121"/>
      <c r="C119" s="121"/>
      <c r="D119" s="121"/>
      <c r="E119" s="121"/>
      <c r="F119" s="121"/>
      <c r="G119" s="121"/>
      <c r="H119" s="417"/>
      <c r="I119" s="418"/>
      <c r="J119" s="417"/>
      <c r="K119" s="418"/>
      <c r="L119" s="417"/>
      <c r="M119" s="418"/>
      <c r="N119" s="121"/>
    </row>
    <row r="120" customFormat="false" ht="13.5" hidden="false" customHeight="false" outlineLevel="0" collapsed="false">
      <c r="B120" s="121"/>
      <c r="C120" s="121"/>
      <c r="D120" s="121"/>
      <c r="E120" s="121"/>
      <c r="F120" s="121"/>
      <c r="G120" s="121"/>
      <c r="H120" s="417"/>
      <c r="I120" s="418"/>
      <c r="J120" s="417"/>
      <c r="K120" s="418"/>
      <c r="L120" s="417"/>
      <c r="M120" s="418"/>
      <c r="N120" s="121"/>
    </row>
    <row r="121" customFormat="false" ht="13.5" hidden="false" customHeight="false" outlineLevel="0" collapsed="false">
      <c r="B121" s="121"/>
      <c r="C121" s="121"/>
      <c r="D121" s="121"/>
      <c r="E121" s="121"/>
      <c r="F121" s="121"/>
      <c r="G121" s="121"/>
      <c r="H121" s="417"/>
      <c r="I121" s="418"/>
      <c r="J121" s="417"/>
      <c r="K121" s="418"/>
      <c r="L121" s="417"/>
      <c r="M121" s="418"/>
      <c r="N121" s="121"/>
    </row>
    <row r="122" customFormat="false" ht="13.5" hidden="false" customHeight="false" outlineLevel="0" collapsed="false">
      <c r="B122" s="121"/>
      <c r="C122" s="121"/>
      <c r="D122" s="121"/>
      <c r="E122" s="121"/>
      <c r="F122" s="121"/>
      <c r="G122" s="121"/>
      <c r="H122" s="417"/>
      <c r="I122" s="418"/>
      <c r="J122" s="417"/>
      <c r="K122" s="418"/>
      <c r="L122" s="417"/>
      <c r="M122" s="418"/>
      <c r="N122" s="121"/>
    </row>
    <row r="123" customFormat="false" ht="13.5" hidden="false" customHeight="false" outlineLevel="0" collapsed="false">
      <c r="B123" s="121"/>
      <c r="C123" s="121"/>
      <c r="D123" s="121"/>
      <c r="E123" s="121"/>
      <c r="F123" s="121"/>
      <c r="G123" s="121"/>
      <c r="H123" s="417"/>
      <c r="I123" s="418"/>
      <c r="J123" s="417"/>
      <c r="K123" s="418"/>
      <c r="L123" s="417"/>
      <c r="M123" s="418"/>
      <c r="N123" s="121"/>
    </row>
    <row r="124" customFormat="false" ht="13.5" hidden="false" customHeight="false" outlineLevel="0" collapsed="false">
      <c r="B124" s="121"/>
      <c r="C124" s="121"/>
      <c r="D124" s="121"/>
      <c r="E124" s="121"/>
      <c r="F124" s="121"/>
      <c r="G124" s="121"/>
      <c r="H124" s="417"/>
      <c r="I124" s="418"/>
      <c r="J124" s="417"/>
      <c r="K124" s="418"/>
      <c r="L124" s="417"/>
      <c r="M124" s="418"/>
      <c r="N124" s="121"/>
    </row>
    <row r="125" customFormat="false" ht="13.5" hidden="false" customHeight="false" outlineLevel="0" collapsed="false">
      <c r="B125" s="121"/>
      <c r="C125" s="121"/>
      <c r="D125" s="121"/>
      <c r="E125" s="121"/>
      <c r="F125" s="121"/>
      <c r="G125" s="121"/>
      <c r="H125" s="417"/>
      <c r="I125" s="418"/>
      <c r="J125" s="417"/>
      <c r="K125" s="418"/>
      <c r="L125" s="417"/>
      <c r="M125" s="418"/>
      <c r="N125" s="121"/>
    </row>
    <row r="126" customFormat="false" ht="13.5" hidden="false" customHeight="false" outlineLevel="0" collapsed="false">
      <c r="B126" s="121"/>
      <c r="C126" s="121"/>
      <c r="D126" s="121"/>
      <c r="E126" s="121"/>
      <c r="F126" s="121"/>
      <c r="G126" s="121"/>
      <c r="H126" s="417"/>
      <c r="I126" s="418"/>
      <c r="J126" s="417"/>
      <c r="K126" s="418"/>
      <c r="L126" s="417"/>
      <c r="M126" s="418"/>
      <c r="N126" s="121"/>
    </row>
    <row r="127" customFormat="false" ht="13.5" hidden="false" customHeight="false" outlineLevel="0" collapsed="false">
      <c r="B127" s="121"/>
      <c r="C127" s="121"/>
      <c r="D127" s="121"/>
      <c r="E127" s="121"/>
      <c r="F127" s="121"/>
      <c r="G127" s="121"/>
      <c r="H127" s="417"/>
      <c r="I127" s="418"/>
      <c r="J127" s="417"/>
      <c r="K127" s="418"/>
      <c r="L127" s="417"/>
      <c r="M127" s="418"/>
      <c r="N127" s="121"/>
    </row>
    <row r="128" customFormat="false" ht="13.5" hidden="false" customHeight="false" outlineLevel="0" collapsed="false">
      <c r="B128" s="121"/>
      <c r="C128" s="121"/>
      <c r="D128" s="121"/>
      <c r="E128" s="121"/>
      <c r="F128" s="121"/>
      <c r="G128" s="121"/>
      <c r="H128" s="417"/>
      <c r="I128" s="418"/>
      <c r="J128" s="417"/>
      <c r="K128" s="418"/>
      <c r="L128" s="417"/>
      <c r="M128" s="418"/>
      <c r="N128" s="121"/>
    </row>
    <row r="129" customFormat="false" ht="13.5" hidden="false" customHeight="false" outlineLevel="0" collapsed="false">
      <c r="B129" s="121"/>
      <c r="C129" s="121"/>
      <c r="D129" s="121"/>
      <c r="E129" s="121"/>
      <c r="F129" s="121"/>
      <c r="G129" s="121"/>
      <c r="H129" s="417"/>
      <c r="I129" s="418"/>
      <c r="J129" s="417"/>
      <c r="K129" s="418"/>
      <c r="L129" s="417"/>
      <c r="M129" s="418"/>
      <c r="N129" s="121"/>
    </row>
    <row r="130" customFormat="false" ht="13.5" hidden="false" customHeight="false" outlineLevel="0" collapsed="false">
      <c r="B130" s="121"/>
      <c r="C130" s="121"/>
      <c r="D130" s="121"/>
      <c r="E130" s="121"/>
      <c r="F130" s="121"/>
      <c r="G130" s="121"/>
      <c r="H130" s="417"/>
      <c r="I130" s="418"/>
      <c r="J130" s="417"/>
      <c r="K130" s="418"/>
      <c r="L130" s="417"/>
      <c r="M130" s="418"/>
      <c r="N130" s="121"/>
    </row>
    <row r="131" customFormat="false" ht="13.5" hidden="false" customHeight="false" outlineLevel="0" collapsed="false">
      <c r="B131" s="121"/>
      <c r="C131" s="121"/>
      <c r="D131" s="121"/>
      <c r="E131" s="121"/>
      <c r="F131" s="121"/>
      <c r="G131" s="121"/>
      <c r="H131" s="417"/>
      <c r="I131" s="418"/>
      <c r="J131" s="417"/>
      <c r="K131" s="418"/>
      <c r="L131" s="417"/>
      <c r="M131" s="418"/>
      <c r="N131" s="121"/>
    </row>
    <row r="132" customFormat="false" ht="13.5" hidden="false" customHeight="false" outlineLevel="0" collapsed="false">
      <c r="B132" s="121"/>
      <c r="C132" s="121"/>
      <c r="D132" s="121"/>
      <c r="E132" s="121"/>
      <c r="F132" s="121"/>
      <c r="G132" s="121"/>
      <c r="H132" s="417"/>
      <c r="I132" s="418"/>
      <c r="J132" s="417"/>
      <c r="K132" s="418"/>
      <c r="L132" s="417"/>
      <c r="M132" s="418"/>
      <c r="N132" s="121"/>
    </row>
    <row r="133" customFormat="false" ht="13.5" hidden="false" customHeight="false" outlineLevel="0" collapsed="false">
      <c r="B133" s="121"/>
      <c r="C133" s="121"/>
      <c r="D133" s="121"/>
      <c r="E133" s="121"/>
      <c r="F133" s="121"/>
      <c r="G133" s="121"/>
      <c r="H133" s="417"/>
      <c r="I133" s="418"/>
      <c r="J133" s="417"/>
      <c r="K133" s="418"/>
      <c r="L133" s="417"/>
      <c r="M133" s="418"/>
      <c r="N133" s="121"/>
    </row>
    <row r="134" customFormat="false" ht="13.5" hidden="false" customHeight="false" outlineLevel="0" collapsed="false">
      <c r="B134" s="121"/>
      <c r="C134" s="121"/>
      <c r="D134" s="121"/>
      <c r="E134" s="121"/>
      <c r="F134" s="121"/>
      <c r="G134" s="121"/>
      <c r="H134" s="417"/>
      <c r="I134" s="418"/>
      <c r="J134" s="417"/>
      <c r="K134" s="418"/>
      <c r="L134" s="417"/>
      <c r="M134" s="418"/>
      <c r="N134" s="121"/>
    </row>
    <row r="135" customFormat="false" ht="13.5" hidden="false" customHeight="false" outlineLevel="0" collapsed="false">
      <c r="B135" s="121"/>
      <c r="C135" s="121"/>
      <c r="D135" s="121"/>
      <c r="E135" s="121"/>
      <c r="F135" s="121"/>
      <c r="G135" s="121"/>
      <c r="H135" s="417"/>
      <c r="I135" s="418"/>
      <c r="J135" s="417"/>
      <c r="K135" s="418"/>
      <c r="L135" s="417"/>
      <c r="M135" s="418"/>
      <c r="N135" s="121"/>
    </row>
    <row r="136" customFormat="false" ht="13.5" hidden="false" customHeight="false" outlineLevel="0" collapsed="false">
      <c r="B136" s="121"/>
      <c r="C136" s="121"/>
      <c r="D136" s="121"/>
      <c r="E136" s="121"/>
      <c r="F136" s="121"/>
      <c r="G136" s="121"/>
      <c r="H136" s="417"/>
      <c r="I136" s="418"/>
      <c r="J136" s="417"/>
      <c r="K136" s="418"/>
      <c r="L136" s="417"/>
      <c r="M136" s="418"/>
      <c r="N136" s="121"/>
    </row>
    <row r="137" customFormat="false" ht="13.5" hidden="false" customHeight="false" outlineLevel="0" collapsed="false">
      <c r="B137" s="121"/>
      <c r="C137" s="121"/>
      <c r="D137" s="121"/>
      <c r="E137" s="121"/>
      <c r="F137" s="121"/>
      <c r="G137" s="121"/>
      <c r="H137" s="417"/>
      <c r="I137" s="418"/>
      <c r="J137" s="417"/>
      <c r="K137" s="418"/>
      <c r="L137" s="417"/>
      <c r="M137" s="418"/>
      <c r="N137" s="121"/>
    </row>
    <row r="138" customFormat="false" ht="13.5" hidden="false" customHeight="false" outlineLevel="0" collapsed="false">
      <c r="B138" s="121"/>
      <c r="C138" s="121"/>
      <c r="D138" s="121"/>
      <c r="E138" s="121"/>
      <c r="F138" s="121"/>
      <c r="G138" s="121"/>
      <c r="H138" s="417"/>
      <c r="I138" s="418"/>
      <c r="J138" s="417"/>
      <c r="K138" s="418"/>
      <c r="L138" s="417"/>
      <c r="M138" s="418"/>
      <c r="N138" s="121"/>
    </row>
    <row r="139" customFormat="false" ht="13.5" hidden="false" customHeight="false" outlineLevel="0" collapsed="false">
      <c r="B139" s="121"/>
      <c r="C139" s="121"/>
      <c r="D139" s="121"/>
      <c r="E139" s="121"/>
      <c r="F139" s="121"/>
      <c r="G139" s="121"/>
      <c r="H139" s="417"/>
      <c r="I139" s="418"/>
      <c r="J139" s="417"/>
      <c r="K139" s="418"/>
      <c r="L139" s="417"/>
      <c r="M139" s="418"/>
      <c r="N139" s="121"/>
    </row>
    <row r="140" customFormat="false" ht="13.5" hidden="false" customHeight="false" outlineLevel="0" collapsed="false">
      <c r="B140" s="121"/>
      <c r="C140" s="121"/>
      <c r="D140" s="121"/>
      <c r="E140" s="121"/>
      <c r="F140" s="121"/>
      <c r="G140" s="121"/>
      <c r="H140" s="417"/>
      <c r="I140" s="418"/>
      <c r="J140" s="417"/>
      <c r="K140" s="418"/>
      <c r="L140" s="417"/>
      <c r="M140" s="418"/>
      <c r="N140" s="121"/>
    </row>
    <row r="141" customFormat="false" ht="13.5" hidden="false" customHeight="false" outlineLevel="0" collapsed="false">
      <c r="B141" s="121"/>
      <c r="C141" s="121"/>
      <c r="D141" s="121"/>
      <c r="E141" s="121"/>
      <c r="F141" s="121"/>
      <c r="G141" s="121"/>
      <c r="H141" s="417"/>
      <c r="I141" s="418"/>
      <c r="J141" s="417"/>
      <c r="K141" s="418"/>
      <c r="L141" s="417"/>
      <c r="M141" s="418"/>
      <c r="N141" s="121"/>
    </row>
    <row r="142" customFormat="false" ht="13.5" hidden="false" customHeight="false" outlineLevel="0" collapsed="false">
      <c r="B142" s="121"/>
      <c r="C142" s="121"/>
      <c r="D142" s="121"/>
      <c r="E142" s="121"/>
      <c r="F142" s="121"/>
      <c r="G142" s="121"/>
      <c r="H142" s="417"/>
      <c r="I142" s="418"/>
      <c r="J142" s="417"/>
      <c r="K142" s="418"/>
      <c r="L142" s="417"/>
      <c r="M142" s="418"/>
      <c r="N142" s="121"/>
    </row>
    <row r="143" customFormat="false" ht="13.5" hidden="false" customHeight="false" outlineLevel="0" collapsed="false">
      <c r="B143" s="121"/>
      <c r="C143" s="121"/>
      <c r="D143" s="121"/>
      <c r="E143" s="121"/>
      <c r="F143" s="121"/>
      <c r="G143" s="121"/>
      <c r="H143" s="417"/>
      <c r="I143" s="418"/>
      <c r="J143" s="417"/>
      <c r="K143" s="418"/>
      <c r="L143" s="417"/>
      <c r="M143" s="418"/>
      <c r="N143" s="121"/>
    </row>
    <row r="144" customFormat="false" ht="13.5" hidden="false" customHeight="false" outlineLevel="0" collapsed="false">
      <c r="B144" s="121"/>
      <c r="C144" s="121"/>
      <c r="D144" s="121"/>
      <c r="E144" s="121"/>
      <c r="F144" s="121"/>
      <c r="G144" s="121"/>
      <c r="H144" s="417"/>
      <c r="I144" s="418"/>
      <c r="J144" s="417"/>
      <c r="K144" s="418"/>
      <c r="L144" s="417"/>
      <c r="M144" s="418"/>
      <c r="N144" s="121"/>
    </row>
    <row r="145" customFormat="false" ht="13.5" hidden="false" customHeight="false" outlineLevel="0" collapsed="false">
      <c r="B145" s="121"/>
      <c r="C145" s="121"/>
      <c r="D145" s="121"/>
      <c r="E145" s="121"/>
      <c r="F145" s="121"/>
      <c r="G145" s="121"/>
      <c r="H145" s="417"/>
      <c r="I145" s="418"/>
      <c r="J145" s="417"/>
      <c r="K145" s="418"/>
      <c r="L145" s="417"/>
      <c r="M145" s="418"/>
      <c r="N145" s="121"/>
    </row>
    <row r="146" customFormat="false" ht="13.5" hidden="false" customHeight="false" outlineLevel="0" collapsed="false">
      <c r="B146" s="121"/>
      <c r="C146" s="121"/>
      <c r="D146" s="121"/>
      <c r="E146" s="121"/>
      <c r="F146" s="121"/>
      <c r="G146" s="121"/>
      <c r="H146" s="417"/>
      <c r="I146" s="418"/>
      <c r="J146" s="417"/>
      <c r="K146" s="418"/>
      <c r="L146" s="417"/>
      <c r="M146" s="418"/>
      <c r="N146" s="121"/>
    </row>
    <row r="147" customFormat="false" ht="13.5" hidden="false" customHeight="false" outlineLevel="0" collapsed="false">
      <c r="B147" s="121"/>
      <c r="C147" s="121"/>
      <c r="D147" s="121"/>
      <c r="E147" s="121"/>
      <c r="F147" s="121"/>
      <c r="G147" s="121"/>
      <c r="H147" s="417"/>
      <c r="I147" s="418"/>
      <c r="J147" s="417"/>
      <c r="K147" s="418"/>
      <c r="L147" s="417"/>
      <c r="M147" s="418"/>
      <c r="N147" s="121"/>
    </row>
    <row r="148" customFormat="false" ht="13.5" hidden="false" customHeight="false" outlineLevel="0" collapsed="false">
      <c r="B148" s="121"/>
      <c r="C148" s="121"/>
      <c r="D148" s="121"/>
      <c r="E148" s="121"/>
      <c r="F148" s="121"/>
      <c r="G148" s="121"/>
      <c r="H148" s="417"/>
      <c r="I148" s="418"/>
      <c r="J148" s="417"/>
      <c r="K148" s="418"/>
      <c r="L148" s="417"/>
      <c r="M148" s="418"/>
      <c r="N148" s="121"/>
    </row>
    <row r="149" customFormat="false" ht="13.5" hidden="false" customHeight="false" outlineLevel="0" collapsed="false">
      <c r="B149" s="121"/>
      <c r="C149" s="121"/>
      <c r="D149" s="121"/>
      <c r="E149" s="121"/>
      <c r="F149" s="121"/>
      <c r="G149" s="121"/>
      <c r="H149" s="417"/>
      <c r="I149" s="418"/>
      <c r="J149" s="417"/>
      <c r="K149" s="418"/>
      <c r="L149" s="417"/>
      <c r="M149" s="418"/>
      <c r="N149" s="121"/>
    </row>
    <row r="150" customFormat="false" ht="13.5" hidden="false" customHeight="false" outlineLevel="0" collapsed="false">
      <c r="B150" s="121"/>
      <c r="C150" s="121"/>
      <c r="D150" s="121"/>
      <c r="E150" s="121"/>
      <c r="F150" s="121"/>
      <c r="G150" s="121"/>
      <c r="H150" s="417"/>
      <c r="I150" s="418"/>
      <c r="J150" s="417"/>
      <c r="K150" s="418"/>
      <c r="L150" s="417"/>
      <c r="M150" s="418"/>
      <c r="N150" s="121"/>
    </row>
    <row r="151" customFormat="false" ht="13.5" hidden="false" customHeight="false" outlineLevel="0" collapsed="false">
      <c r="B151" s="121"/>
      <c r="C151" s="121"/>
      <c r="D151" s="121"/>
      <c r="E151" s="121"/>
      <c r="F151" s="121"/>
      <c r="G151" s="121"/>
      <c r="H151" s="417"/>
      <c r="I151" s="418"/>
      <c r="J151" s="417"/>
      <c r="K151" s="418"/>
      <c r="L151" s="417"/>
      <c r="M151" s="418"/>
      <c r="N151" s="121"/>
    </row>
    <row r="152" customFormat="false" ht="13.5" hidden="false" customHeight="false" outlineLevel="0" collapsed="false">
      <c r="B152" s="121"/>
      <c r="C152" s="121"/>
      <c r="D152" s="121"/>
      <c r="E152" s="121"/>
      <c r="F152" s="121"/>
      <c r="G152" s="121"/>
      <c r="H152" s="417"/>
      <c r="I152" s="418"/>
      <c r="J152" s="417"/>
      <c r="K152" s="418"/>
      <c r="L152" s="417"/>
      <c r="M152" s="418"/>
      <c r="N152" s="121"/>
    </row>
    <row r="153" customFormat="false" ht="13.5" hidden="false" customHeight="false" outlineLevel="0" collapsed="false">
      <c r="B153" s="121"/>
      <c r="C153" s="121"/>
      <c r="D153" s="121"/>
      <c r="E153" s="121"/>
      <c r="F153" s="121"/>
      <c r="G153" s="121"/>
      <c r="H153" s="417"/>
      <c r="I153" s="418"/>
      <c r="J153" s="417"/>
      <c r="K153" s="418"/>
      <c r="L153" s="417"/>
      <c r="M153" s="418"/>
      <c r="N153" s="121"/>
    </row>
    <row r="154" customFormat="false" ht="13.5" hidden="false" customHeight="false" outlineLevel="0" collapsed="false">
      <c r="B154" s="121"/>
      <c r="C154" s="121"/>
      <c r="D154" s="121"/>
      <c r="E154" s="121"/>
      <c r="F154" s="121"/>
      <c r="G154" s="121"/>
      <c r="H154" s="417"/>
      <c r="I154" s="418"/>
      <c r="J154" s="417"/>
      <c r="K154" s="418"/>
      <c r="L154" s="417"/>
      <c r="M154" s="418"/>
      <c r="N154" s="121"/>
    </row>
    <row r="155" customFormat="false" ht="13.5" hidden="false" customHeight="false" outlineLevel="0" collapsed="false">
      <c r="B155" s="121"/>
      <c r="C155" s="121"/>
      <c r="D155" s="121"/>
      <c r="E155" s="121"/>
      <c r="F155" s="121"/>
      <c r="G155" s="121"/>
      <c r="H155" s="417"/>
      <c r="I155" s="418"/>
      <c r="J155" s="417"/>
      <c r="K155" s="418"/>
      <c r="L155" s="417"/>
      <c r="M155" s="418"/>
      <c r="N155" s="121"/>
    </row>
    <row r="156" customFormat="false" ht="13.5" hidden="false" customHeight="false" outlineLevel="0" collapsed="false">
      <c r="B156" s="121"/>
      <c r="C156" s="121"/>
      <c r="D156" s="121"/>
      <c r="E156" s="121"/>
      <c r="F156" s="121"/>
      <c r="G156" s="121"/>
      <c r="H156" s="417"/>
      <c r="I156" s="418"/>
      <c r="J156" s="417"/>
      <c r="K156" s="418"/>
      <c r="L156" s="417"/>
      <c r="M156" s="418"/>
      <c r="N156" s="121"/>
    </row>
    <row r="157" customFormat="false" ht="13.5" hidden="false" customHeight="false" outlineLevel="0" collapsed="false">
      <c r="B157" s="121"/>
      <c r="C157" s="121"/>
      <c r="D157" s="121"/>
      <c r="E157" s="121"/>
      <c r="F157" s="121"/>
      <c r="G157" s="121"/>
      <c r="H157" s="417"/>
      <c r="I157" s="418"/>
      <c r="J157" s="417"/>
      <c r="K157" s="418"/>
      <c r="L157" s="417"/>
      <c r="M157" s="418"/>
      <c r="N157" s="121"/>
    </row>
    <row r="158" customFormat="false" ht="13.5" hidden="false" customHeight="false" outlineLevel="0" collapsed="false">
      <c r="B158" s="121"/>
      <c r="C158" s="121"/>
      <c r="D158" s="121"/>
      <c r="E158" s="121"/>
      <c r="F158" s="121"/>
      <c r="G158" s="121"/>
      <c r="H158" s="417"/>
      <c r="I158" s="418"/>
      <c r="J158" s="417"/>
      <c r="K158" s="418"/>
      <c r="L158" s="417"/>
      <c r="M158" s="418"/>
      <c r="N158" s="121"/>
    </row>
    <row r="159" customFormat="false" ht="13.5" hidden="false" customHeight="false" outlineLevel="0" collapsed="false">
      <c r="B159" s="121"/>
      <c r="C159" s="121"/>
      <c r="D159" s="121"/>
      <c r="E159" s="121"/>
      <c r="F159" s="121"/>
      <c r="G159" s="121"/>
      <c r="H159" s="417"/>
      <c r="I159" s="418"/>
      <c r="J159" s="417"/>
      <c r="K159" s="418"/>
      <c r="L159" s="417"/>
      <c r="M159" s="418"/>
      <c r="N159" s="121"/>
    </row>
    <row r="160" customFormat="false" ht="13.5" hidden="false" customHeight="false" outlineLevel="0" collapsed="false">
      <c r="B160" s="121"/>
      <c r="C160" s="121"/>
      <c r="D160" s="121"/>
      <c r="E160" s="121"/>
      <c r="F160" s="121"/>
      <c r="G160" s="121"/>
      <c r="H160" s="417"/>
      <c r="I160" s="418"/>
      <c r="J160" s="417"/>
      <c r="K160" s="418"/>
      <c r="L160" s="417"/>
      <c r="M160" s="418"/>
      <c r="N160" s="121"/>
    </row>
    <row r="161" customFormat="false" ht="13.5" hidden="false" customHeight="false" outlineLevel="0" collapsed="false">
      <c r="B161" s="121"/>
      <c r="C161" s="121"/>
      <c r="D161" s="121"/>
      <c r="E161" s="121"/>
      <c r="F161" s="121"/>
      <c r="G161" s="121"/>
      <c r="H161" s="417"/>
      <c r="I161" s="418"/>
      <c r="J161" s="417"/>
      <c r="K161" s="418"/>
      <c r="L161" s="417"/>
      <c r="M161" s="418"/>
      <c r="N161" s="121"/>
    </row>
    <row r="162" customFormat="false" ht="13.5" hidden="false" customHeight="false" outlineLevel="0" collapsed="false">
      <c r="B162" s="121"/>
      <c r="C162" s="121"/>
      <c r="D162" s="121"/>
      <c r="E162" s="121"/>
      <c r="F162" s="121"/>
      <c r="G162" s="121"/>
      <c r="H162" s="417"/>
      <c r="I162" s="418"/>
      <c r="J162" s="417"/>
      <c r="K162" s="418"/>
      <c r="L162" s="417"/>
      <c r="M162" s="418"/>
      <c r="N162" s="121"/>
    </row>
    <row r="163" customFormat="false" ht="13.5" hidden="false" customHeight="false" outlineLevel="0" collapsed="false">
      <c r="B163" s="121"/>
      <c r="C163" s="121"/>
      <c r="D163" s="121"/>
      <c r="E163" s="121"/>
      <c r="F163" s="121"/>
      <c r="G163" s="121"/>
      <c r="H163" s="417"/>
      <c r="I163" s="418"/>
      <c r="J163" s="417"/>
      <c r="K163" s="418"/>
      <c r="L163" s="417"/>
      <c r="M163" s="418"/>
      <c r="N163" s="121"/>
    </row>
    <row r="164" customFormat="false" ht="13.5" hidden="false" customHeight="false" outlineLevel="0" collapsed="false">
      <c r="B164" s="121"/>
      <c r="C164" s="121"/>
      <c r="D164" s="121"/>
      <c r="E164" s="121"/>
      <c r="F164" s="121"/>
      <c r="G164" s="121"/>
      <c r="H164" s="417"/>
      <c r="I164" s="418"/>
      <c r="J164" s="417"/>
      <c r="K164" s="418"/>
      <c r="L164" s="417"/>
      <c r="M164" s="418"/>
      <c r="N164" s="121"/>
    </row>
    <row r="165" customFormat="false" ht="13.5" hidden="false" customHeight="false" outlineLevel="0" collapsed="false">
      <c r="B165" s="121"/>
      <c r="C165" s="121"/>
      <c r="D165" s="121"/>
      <c r="E165" s="121"/>
      <c r="F165" s="121"/>
      <c r="G165" s="121"/>
      <c r="H165" s="417"/>
      <c r="I165" s="418"/>
      <c r="J165" s="417"/>
      <c r="K165" s="418"/>
      <c r="L165" s="417"/>
      <c r="M165" s="418"/>
      <c r="N165" s="121"/>
    </row>
    <row r="166" customFormat="false" ht="13.5" hidden="false" customHeight="false" outlineLevel="0" collapsed="false">
      <c r="B166" s="121"/>
      <c r="C166" s="121"/>
      <c r="D166" s="121"/>
      <c r="E166" s="121"/>
      <c r="F166" s="121"/>
      <c r="G166" s="121"/>
      <c r="H166" s="417"/>
      <c r="I166" s="418"/>
      <c r="J166" s="417"/>
      <c r="K166" s="418"/>
      <c r="L166" s="417"/>
      <c r="M166" s="418"/>
      <c r="N166" s="121"/>
    </row>
    <row r="167" customFormat="false" ht="13.5" hidden="false" customHeight="false" outlineLevel="0" collapsed="false">
      <c r="B167" s="121"/>
      <c r="C167" s="121"/>
      <c r="D167" s="121"/>
      <c r="E167" s="121"/>
      <c r="F167" s="121"/>
      <c r="G167" s="121"/>
      <c r="H167" s="417"/>
      <c r="I167" s="418"/>
      <c r="J167" s="417"/>
      <c r="K167" s="418"/>
      <c r="L167" s="417"/>
      <c r="M167" s="418"/>
      <c r="N167" s="121"/>
    </row>
    <row r="168" customFormat="false" ht="13.5" hidden="false" customHeight="false" outlineLevel="0" collapsed="false">
      <c r="B168" s="121"/>
      <c r="C168" s="121"/>
      <c r="D168" s="121"/>
      <c r="E168" s="121"/>
      <c r="F168" s="121"/>
      <c r="G168" s="121"/>
      <c r="H168" s="417"/>
      <c r="I168" s="418"/>
      <c r="J168" s="417"/>
      <c r="K168" s="418"/>
      <c r="L168" s="417"/>
      <c r="M168" s="418"/>
      <c r="N168" s="121"/>
    </row>
    <row r="169" customFormat="false" ht="13.5" hidden="false" customHeight="false" outlineLevel="0" collapsed="false">
      <c r="B169" s="121"/>
      <c r="C169" s="121"/>
      <c r="D169" s="121"/>
      <c r="E169" s="121"/>
      <c r="F169" s="121"/>
      <c r="G169" s="121"/>
      <c r="H169" s="417"/>
      <c r="I169" s="418"/>
      <c r="J169" s="417"/>
      <c r="K169" s="418"/>
      <c r="L169" s="417"/>
      <c r="M169" s="418"/>
      <c r="N169" s="121"/>
    </row>
    <row r="170" customFormat="false" ht="13.5" hidden="false" customHeight="false" outlineLevel="0" collapsed="false">
      <c r="B170" s="121"/>
      <c r="C170" s="121"/>
      <c r="D170" s="121"/>
      <c r="E170" s="121"/>
      <c r="F170" s="121"/>
      <c r="G170" s="121"/>
      <c r="H170" s="417"/>
      <c r="I170" s="418"/>
      <c r="J170" s="417"/>
      <c r="K170" s="418"/>
      <c r="L170" s="417"/>
      <c r="M170" s="418"/>
      <c r="N170" s="121"/>
    </row>
    <row r="171" customFormat="false" ht="13.5" hidden="false" customHeight="false" outlineLevel="0" collapsed="false">
      <c r="B171" s="121"/>
      <c r="C171" s="121"/>
      <c r="D171" s="121"/>
      <c r="E171" s="121"/>
      <c r="F171" s="121"/>
      <c r="G171" s="121"/>
      <c r="H171" s="417"/>
      <c r="I171" s="418"/>
      <c r="J171" s="417"/>
      <c r="K171" s="418"/>
      <c r="L171" s="417"/>
      <c r="M171" s="418"/>
      <c r="N171" s="121"/>
    </row>
    <row r="172" customFormat="false" ht="13.5" hidden="false" customHeight="false" outlineLevel="0" collapsed="false">
      <c r="B172" s="121"/>
      <c r="C172" s="121"/>
      <c r="D172" s="121"/>
      <c r="E172" s="121"/>
      <c r="F172" s="121"/>
      <c r="G172" s="121"/>
      <c r="H172" s="417"/>
      <c r="I172" s="418"/>
      <c r="J172" s="417"/>
      <c r="K172" s="418"/>
      <c r="L172" s="417"/>
      <c r="M172" s="418"/>
      <c r="N172" s="121"/>
    </row>
    <row r="173" customFormat="false" ht="6" hidden="false" customHeight="true" outlineLevel="0" collapsed="false">
      <c r="B173" s="121"/>
      <c r="C173" s="121"/>
      <c r="D173" s="121"/>
      <c r="E173" s="121"/>
      <c r="F173" s="121"/>
      <c r="G173" s="121"/>
      <c r="H173" s="417"/>
      <c r="I173" s="418"/>
      <c r="J173" s="417"/>
      <c r="K173" s="418"/>
      <c r="L173" s="417"/>
      <c r="M173" s="418"/>
      <c r="N173" s="121"/>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first</cp:lastModifiedBy>
  <cp:lastPrinted>2024-03-28T06:16:09Z</cp:lastPrinted>
  <dcterms:modified xsi:type="dcterms:W3CDTF">2024-06-21T08:12:55Z</dcterms:modified>
  <cp:revision>0</cp:revision>
  <dc:subject/>
  <dc:title/>
</cp:coreProperties>
</file>